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1" activeTab="38"/>
  </bookViews>
  <sheets>
    <sheet name="МИНУСИНСК" sheetId="1" state="hidden" r:id="rId2"/>
    <sheet name="0" sheetId="2" state="visible" r:id="rId3"/>
    <sheet name="1" sheetId="3" state="hidden" r:id="rId4"/>
    <sheet name="2" sheetId="4" state="hidden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hidden" r:id="rId11"/>
    <sheet name="9" sheetId="11" state="visible" r:id="rId12"/>
    <sheet name="10" sheetId="12" state="hidden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hidden" r:id="rId18"/>
    <sheet name="16" sheetId="18" state="hidden" r:id="rId19"/>
    <sheet name="17" sheetId="19" state="visible" r:id="rId20"/>
    <sheet name="18" sheetId="20" state="hidden" r:id="rId21"/>
    <sheet name="19" sheetId="21" state="visible" r:id="rId22"/>
    <sheet name="20" sheetId="22" state="hidden" r:id="rId23"/>
    <sheet name="21" sheetId="23" state="visible" r:id="rId24"/>
    <sheet name="22" sheetId="24" state="visible" r:id="rId25"/>
    <sheet name="23" sheetId="25" state="hidden" r:id="rId26"/>
    <sheet name="24" sheetId="26" state="visible" r:id="rId27"/>
    <sheet name="25" sheetId="27" state="visible" r:id="rId28"/>
    <sheet name="26" sheetId="28" state="hidden" r:id="rId29"/>
    <sheet name="27" sheetId="29" state="hidden" r:id="rId30"/>
    <sheet name="28" sheetId="30" state="visible" r:id="rId31"/>
    <sheet name="29" sheetId="31" state="hidden" r:id="rId32"/>
    <sheet name="30" sheetId="32" state="visible" r:id="rId33"/>
    <sheet name="31" sheetId="33" state="hidden" r:id="rId34"/>
    <sheet name="32" sheetId="34" state="visible" r:id="rId35"/>
    <sheet name="33" sheetId="35" state="visible" r:id="rId36"/>
    <sheet name="34" sheetId="36" state="hidden" r:id="rId37"/>
    <sheet name="35" sheetId="37" state="visible" r:id="rId38"/>
    <sheet name="36" sheetId="38" state="visible" r:id="rId39"/>
    <sheet name="команда" sheetId="39" state="visible" r:id="rId40"/>
    <sheet name="образ" sheetId="40" state="hidden" r:id="rId41"/>
  </sheets>
  <definedNames>
    <definedName function="false" hidden="false" localSheetId="38" name="_xlnm.Print_Area" vbProcedure="false">команда!$A$1:$F$46</definedName>
    <definedName function="false" hidden="false" localSheetId="3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21">
  <si>
    <t xml:space="preserve">СВОДНАЯ ВЕДОМОСТЬ</t>
  </si>
  <si>
    <t xml:space="preserve">лично-командного чемпионата Красноярского края  по легкой атлетике в закрытом помещении</t>
  </si>
  <si>
    <t xml:space="preserve">Команда</t>
  </si>
  <si>
    <t xml:space="preserve">МИНУСИНСК</t>
  </si>
  <si>
    <t xml:space="preserve">г. Красноярск 18-19 февраля 2012 г.</t>
  </si>
  <si>
    <t xml:space="preserve">№</t>
  </si>
  <si>
    <t xml:space="preserve">Фамилия, имя спортсмена</t>
  </si>
  <si>
    <t xml:space="preserve">вид</t>
  </si>
  <si>
    <t xml:space="preserve">результат</t>
  </si>
  <si>
    <t xml:space="preserve">место</t>
  </si>
  <si>
    <t xml:space="preserve">разряд</t>
  </si>
  <si>
    <t xml:space="preserve">очки</t>
  </si>
  <si>
    <t xml:space="preserve">зачет</t>
  </si>
  <si>
    <t xml:space="preserve">девушки</t>
  </si>
  <si>
    <t xml:space="preserve">эст</t>
  </si>
  <si>
    <t xml:space="preserve">юноши</t>
  </si>
  <si>
    <t xml:space="preserve">Итого очков</t>
  </si>
  <si>
    <t xml:space="preserve">Место</t>
  </si>
  <si>
    <t xml:space="preserve">Главный судья соревнований                                             </t>
  </si>
  <si>
    <t xml:space="preserve">В.Н. Зверев</t>
  </si>
  <si>
    <t xml:space="preserve">Судья высшей  категории</t>
  </si>
  <si>
    <t xml:space="preserve">г. Красноярск</t>
  </si>
  <si>
    <t xml:space="preserve">Главный секретарь соревнований                                        </t>
  </si>
  <si>
    <t xml:space="preserve">Т.Ю. Мажуга</t>
  </si>
  <si>
    <t xml:space="preserve">Судья первой категории</t>
  </si>
  <si>
    <t xml:space="preserve">31 мая-2 июня 2024г.</t>
  </si>
  <si>
    <t xml:space="preserve">Емельяновский район, стадион (ул. Декабристов, 107А)
</t>
  </si>
  <si>
    <t xml:space="preserve"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t>
  </si>
  <si>
    <t xml:space="preserve">АББРЕВИАТУРЫ ПО ПРАВИЛАМ</t>
  </si>
  <si>
    <t xml:space="preserve">не стартовал </t>
  </si>
  <si>
    <t xml:space="preserve">DNS</t>
  </si>
  <si>
    <t xml:space="preserve">не финишировал (сошел)</t>
  </si>
  <si>
    <t xml:space="preserve">DNF</t>
  </si>
  <si>
    <t xml:space="preserve">нет ни одной засчитанной попытки</t>
  </si>
  <si>
    <t xml:space="preserve">NM</t>
  </si>
  <si>
    <t xml:space="preserve">ПРИЧИНЫ ДИСКВАЛИФИКАЦИИ</t>
  </si>
  <si>
    <t xml:space="preserve">дисквалификация (и пункт правил)</t>
  </si>
  <si>
    <t xml:space="preserve">DQ</t>
  </si>
  <si>
    <t xml:space="preserve">засчитанная попытка в вертикальных прыжках</t>
  </si>
  <si>
    <t xml:space="preserve">O</t>
  </si>
  <si>
    <t xml:space="preserve">дисквал п.п. 162.7 </t>
  </si>
  <si>
    <t xml:space="preserve">фальстарт</t>
  </si>
  <si>
    <t xml:space="preserve">незасчитанная попытка в технических видах</t>
  </si>
  <si>
    <t xml:space="preserve">X</t>
  </si>
  <si>
    <t xml:space="preserve">пропуск попытки в технических видах</t>
  </si>
  <si>
    <t xml:space="preserve">(-)</t>
  </si>
  <si>
    <t xml:space="preserve">отказ от продолжения соревнований</t>
  </si>
  <si>
    <t xml:space="preserve">r</t>
  </si>
  <si>
    <t xml:space="preserve">отказ от продолжения соревнований по медицинским причинам (справка)</t>
  </si>
  <si>
    <t xml:space="preserve">r/ med</t>
  </si>
  <si>
    <t xml:space="preserve">квалификация в следующий круг по месту в беговых видах</t>
  </si>
  <si>
    <t xml:space="preserve">Q</t>
  </si>
  <si>
    <t xml:space="preserve">квалификация в следующий круг по времени в беговых видах</t>
  </si>
  <si>
    <t xml:space="preserve">q</t>
  </si>
  <si>
    <t xml:space="preserve">квалификация в следующий круг при выполнении норматива в технических видах</t>
  </si>
  <si>
    <t xml:space="preserve">квалификация в следующий круг по рейтингу (добор) в технических видах</t>
  </si>
  <si>
    <t xml:space="preserve">проведен в следующий круг соревнований решением Рефери </t>
  </si>
  <si>
    <t xml:space="preserve">qR</t>
  </si>
  <si>
    <t xml:space="preserve">проведен в следующий круг соревнований решением Апелляционного жюри </t>
  </si>
  <si>
    <t xml:space="preserve">qJ</t>
  </si>
  <si>
    <t xml:space="preserve">желтая карточка (дисциплинарное предупреждение)</t>
  </si>
  <si>
    <t xml:space="preserve">YC</t>
  </si>
  <si>
    <t xml:space="preserve">вторая желтая карточка </t>
  </si>
  <si>
    <t xml:space="preserve">YRC</t>
  </si>
  <si>
    <t xml:space="preserve">красная карточка </t>
  </si>
  <si>
    <t xml:space="preserve">RC</t>
  </si>
  <si>
    <t xml:space="preserve">согнутое колено (спортивная ходьба)</t>
  </si>
  <si>
    <t xml:space="preserve">&gt;</t>
  </si>
  <si>
    <t xml:space="preserve">потеря контакта (спортивная ходьба)</t>
  </si>
  <si>
    <t xml:space="preserve">~</t>
  </si>
  <si>
    <t xml:space="preserve">Абанский район</t>
  </si>
  <si>
    <t xml:space="preserve">Дата рождения</t>
  </si>
  <si>
    <t xml:space="preserve">Вид</t>
  </si>
  <si>
    <t xml:space="preserve">Результат</t>
  </si>
  <si>
    <t xml:space="preserve">Очки</t>
  </si>
  <si>
    <t xml:space="preserve">Зачет</t>
  </si>
  <si>
    <t xml:space="preserve">Эстафета</t>
  </si>
  <si>
    <t xml:space="preserve">Смешанная</t>
  </si>
  <si>
    <t xml:space="preserve">4х400м</t>
  </si>
  <si>
    <t xml:space="preserve">Е.В. Куницын</t>
  </si>
  <si>
    <t xml:space="preserve">ССВК</t>
  </si>
  <si>
    <t xml:space="preserve">г. Сосновоборск</t>
  </si>
  <si>
    <t xml:space="preserve">И.В. Непомнящих</t>
  </si>
  <si>
    <t xml:space="preserve">Ачинский район</t>
  </si>
  <si>
    <t xml:space="preserve">Балахтинский район</t>
  </si>
  <si>
    <t xml:space="preserve">Нацаренус Дмитрий</t>
  </si>
  <si>
    <t xml:space="preserve">длина</t>
  </si>
  <si>
    <t xml:space="preserve">Ничведюк Геннадий</t>
  </si>
  <si>
    <t xml:space="preserve">ядро</t>
  </si>
  <si>
    <t xml:space="preserve">Иванов Игорь</t>
  </si>
  <si>
    <t xml:space="preserve">Гимранов Вячеслав</t>
  </si>
  <si>
    <t xml:space="preserve">4.23,5</t>
  </si>
  <si>
    <t xml:space="preserve">Путинцева Мария</t>
  </si>
  <si>
    <t xml:space="preserve">1.17,4</t>
  </si>
  <si>
    <t xml:space="preserve">Репина Вероника</t>
  </si>
  <si>
    <t xml:space="preserve">20,03</t>
  </si>
  <si>
    <t xml:space="preserve">7.47,0</t>
  </si>
  <si>
    <t xml:space="preserve">Серова Елизавета</t>
  </si>
  <si>
    <t xml:space="preserve">4.38,8</t>
  </si>
  <si>
    <t xml:space="preserve">Брезовский район</t>
  </si>
  <si>
    <t xml:space="preserve">Кислицин Дмитрий</t>
  </si>
  <si>
    <t xml:space="preserve">Моисеенко Егор</t>
  </si>
  <si>
    <t xml:space="preserve">Дудин Валерий</t>
  </si>
  <si>
    <t xml:space="preserve">Мельников Дмитрий</t>
  </si>
  <si>
    <t xml:space="preserve">13,22</t>
  </si>
  <si>
    <t xml:space="preserve">Носов Алексей</t>
  </si>
  <si>
    <t xml:space="preserve">4.48,2</t>
  </si>
  <si>
    <t xml:space="preserve">Сазыкин Герман</t>
  </si>
  <si>
    <t xml:space="preserve">4.38,9</t>
  </si>
  <si>
    <t xml:space="preserve">Шиловская Анна</t>
  </si>
  <si>
    <t xml:space="preserve">1.10,6</t>
  </si>
  <si>
    <t xml:space="preserve">Засемкова Наталья</t>
  </si>
  <si>
    <t xml:space="preserve">6.01,0</t>
  </si>
  <si>
    <t xml:space="preserve">Лишанкевич Виолетта</t>
  </si>
  <si>
    <t xml:space="preserve">14,11 ф-13,7</t>
  </si>
  <si>
    <t xml:space="preserve">Манжос Светлана</t>
  </si>
  <si>
    <t xml:space="preserve">4.17,0</t>
  </si>
  <si>
    <t xml:space="preserve">Бирилюсский район</t>
  </si>
  <si>
    <t xml:space="preserve">Емельянов Станислав</t>
  </si>
  <si>
    <t xml:space="preserve">5.10,3</t>
  </si>
  <si>
    <t xml:space="preserve">Боргояков Андрей</t>
  </si>
  <si>
    <t xml:space="preserve">Винокурцев Кирилл</t>
  </si>
  <si>
    <t xml:space="preserve">Крюков Евгений</t>
  </si>
  <si>
    <t xml:space="preserve">Шабарин Петр</t>
  </si>
  <si>
    <t xml:space="preserve">1.04,1</t>
  </si>
  <si>
    <t xml:space="preserve">Семенов Максим</t>
  </si>
  <si>
    <t xml:space="preserve">Лузик Юлия</t>
  </si>
  <si>
    <t xml:space="preserve">Баранова Алина</t>
  </si>
  <si>
    <t xml:space="preserve">Прокудена Вероника</t>
  </si>
  <si>
    <t xml:space="preserve">1.17,8</t>
  </si>
  <si>
    <t xml:space="preserve">Колмогорова Диана</t>
  </si>
  <si>
    <t xml:space="preserve">4.36,4</t>
  </si>
  <si>
    <t xml:space="preserve"> Боготольский район</t>
  </si>
  <si>
    <t xml:space="preserve">Довыденко Виталий</t>
  </si>
  <si>
    <t xml:space="preserve">5.02,3</t>
  </si>
  <si>
    <t xml:space="preserve">Макаренко Александр</t>
  </si>
  <si>
    <t xml:space="preserve">1.13,9</t>
  </si>
  <si>
    <t xml:space="preserve">Пикалов Илья</t>
  </si>
  <si>
    <t xml:space="preserve">Гилькова Ксения</t>
  </si>
  <si>
    <t xml:space="preserve">7.54,9</t>
  </si>
  <si>
    <t xml:space="preserve">Васильева Оксана</t>
  </si>
  <si>
    <t xml:space="preserve">1.20,9</t>
  </si>
  <si>
    <t xml:space="preserve">Гаврилова Жанна</t>
  </si>
  <si>
    <t xml:space="preserve">20,77</t>
  </si>
  <si>
    <t xml:space="preserve">5.10,5</t>
  </si>
  <si>
    <t xml:space="preserve">Богучанский район</t>
  </si>
  <si>
    <t xml:space="preserve">Коротюк Никита</t>
  </si>
  <si>
    <t xml:space="preserve">Скурихин Максим</t>
  </si>
  <si>
    <t xml:space="preserve">4.43,2</t>
  </si>
  <si>
    <t xml:space="preserve">Челбаков Евгений</t>
  </si>
  <si>
    <t xml:space="preserve">Безруких Данил</t>
  </si>
  <si>
    <t xml:space="preserve">57,7</t>
  </si>
  <si>
    <t xml:space="preserve">Миронов Павел</t>
  </si>
  <si>
    <t xml:space="preserve">12,42 ф-12,7</t>
  </si>
  <si>
    <t xml:space="preserve">Муравьев Виталий</t>
  </si>
  <si>
    <t xml:space="preserve">11,89 ф-11,3</t>
  </si>
  <si>
    <t xml:space="preserve">649</t>
  </si>
  <si>
    <t xml:space="preserve">Долгова Вероника</t>
  </si>
  <si>
    <t xml:space="preserve">Бурковская Алла</t>
  </si>
  <si>
    <t xml:space="preserve">6.54,0</t>
  </si>
  <si>
    <t xml:space="preserve">Тарасова Наталья</t>
  </si>
  <si>
    <t xml:space="preserve">13,69 ф-13,9</t>
  </si>
  <si>
    <t xml:space="preserve">4.16,3</t>
  </si>
  <si>
    <t xml:space="preserve"> Большемуртинский район</t>
  </si>
  <si>
    <t xml:space="preserve"> Большеулуйский район</t>
  </si>
  <si>
    <t xml:space="preserve">Васильев Илья</t>
  </si>
  <si>
    <t xml:space="preserve">Лещинских Андрей</t>
  </si>
  <si>
    <t xml:space="preserve">Семёнов Василий</t>
  </si>
  <si>
    <t xml:space="preserve">7.10,3</t>
  </si>
  <si>
    <t xml:space="preserve">Сорокин Дмитрий</t>
  </si>
  <si>
    <t xml:space="preserve">13,60</t>
  </si>
  <si>
    <t xml:space="preserve">5.45,7</t>
  </si>
  <si>
    <t xml:space="preserve">Сураев Константин</t>
  </si>
  <si>
    <t xml:space="preserve">Якушев Алексей</t>
  </si>
  <si>
    <t xml:space="preserve">1.07,5</t>
  </si>
  <si>
    <t xml:space="preserve">407</t>
  </si>
  <si>
    <t xml:space="preserve">Буракова Светлана</t>
  </si>
  <si>
    <t xml:space="preserve">1.34,0</t>
  </si>
  <si>
    <t xml:space="preserve">Дроздова Юлия</t>
  </si>
  <si>
    <t xml:space="preserve">Крутых  Ирина</t>
  </si>
  <si>
    <t xml:space="preserve">6.38,8</t>
  </si>
  <si>
    <t xml:space="preserve">Редькова Александра</t>
  </si>
  <si>
    <t xml:space="preserve">5.15,1</t>
  </si>
  <si>
    <t xml:space="preserve">Дзержинский район</t>
  </si>
  <si>
    <t xml:space="preserve">Разряд</t>
  </si>
  <si>
    <t xml:space="preserve">Емельяновский район</t>
  </si>
  <si>
    <t xml:space="preserve">Боровиков Вячеслав</t>
  </si>
  <si>
    <t xml:space="preserve">Воротилин Дмитрий</t>
  </si>
  <si>
    <t xml:space="preserve">Ломакин Матвей</t>
  </si>
  <si>
    <t xml:space="preserve">Гармашов Виктор</t>
  </si>
  <si>
    <t xml:space="preserve">5.25,7</t>
  </si>
  <si>
    <t xml:space="preserve">Рябцев Андрей</t>
  </si>
  <si>
    <t xml:space="preserve">Фиц Александр</t>
  </si>
  <si>
    <t xml:space="preserve">Мирошниченко Алена</t>
  </si>
  <si>
    <t xml:space="preserve">1.20,8</t>
  </si>
  <si>
    <t xml:space="preserve">Гертер Мария </t>
  </si>
  <si>
    <t xml:space="preserve">5.38,5</t>
  </si>
  <si>
    <t xml:space="preserve">Медведева Галина</t>
  </si>
  <si>
    <t xml:space="preserve">5.34,9</t>
  </si>
  <si>
    <t xml:space="preserve">Зюзя Наталья</t>
  </si>
  <si>
    <t xml:space="preserve">4.27,6</t>
  </si>
  <si>
    <t xml:space="preserve">Енисейский район</t>
  </si>
  <si>
    <t xml:space="preserve">Зернин Андрей</t>
  </si>
  <si>
    <t xml:space="preserve">Медведев Сергей</t>
  </si>
  <si>
    <t xml:space="preserve">4.30,3</t>
  </si>
  <si>
    <t xml:space="preserve">Шаламов Данил</t>
  </si>
  <si>
    <t xml:space="preserve">4.50,2</t>
  </si>
  <si>
    <t xml:space="preserve">Шаламова Анастасия</t>
  </si>
  <si>
    <t xml:space="preserve">1.01,8</t>
  </si>
  <si>
    <t xml:space="preserve">Шаламова Валентина</t>
  </si>
  <si>
    <t xml:space="preserve">5.32,9</t>
  </si>
  <si>
    <t xml:space="preserve">4.13,4</t>
  </si>
  <si>
    <t xml:space="preserve">Ермаковский район</t>
  </si>
  <si>
    <t xml:space="preserve">Белов Андрей</t>
  </si>
  <si>
    <t xml:space="preserve">Иванов Александр</t>
  </si>
  <si>
    <t xml:space="preserve">Аветисян Артём</t>
  </si>
  <si>
    <t xml:space="preserve">Марамзин Дмитрий</t>
  </si>
  <si>
    <t xml:space="preserve">5.03,4</t>
  </si>
  <si>
    <t xml:space="preserve">Бочаров Максим</t>
  </si>
  <si>
    <t xml:space="preserve">Арыченков Егор</t>
  </si>
  <si>
    <t xml:space="preserve">Немкова Наталья</t>
  </si>
  <si>
    <t xml:space="preserve">Шипилина Ольга</t>
  </si>
  <si>
    <t xml:space="preserve">Линденберг Ксения</t>
  </si>
  <si>
    <t xml:space="preserve">Романченко Наталья</t>
  </si>
  <si>
    <t xml:space="preserve">1.08,6</t>
  </si>
  <si>
    <t xml:space="preserve">4.35,8</t>
  </si>
  <si>
    <t xml:space="preserve">Идринский район</t>
  </si>
  <si>
    <t xml:space="preserve">Конопелько Кирилл</t>
  </si>
  <si>
    <t xml:space="preserve">1.03,8</t>
  </si>
  <si>
    <t xml:space="preserve">Мирошкин Никита</t>
  </si>
  <si>
    <t xml:space="preserve">ня</t>
  </si>
  <si>
    <t xml:space="preserve">Ощепков Вячеслав</t>
  </si>
  <si>
    <t xml:space="preserve">5.43,1</t>
  </si>
  <si>
    <t xml:space="preserve">Бусыгин Дмитрий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Зарубин Андрей</t>
  </si>
  <si>
    <t xml:space="preserve">Белясов Алексей</t>
  </si>
  <si>
    <t xml:space="preserve">5.16,5</t>
  </si>
  <si>
    <t xml:space="preserve">1.03,9</t>
  </si>
  <si>
    <t xml:space="preserve">Смирнов Владимир</t>
  </si>
  <si>
    <t xml:space="preserve">Церех Денис</t>
  </si>
  <si>
    <t xml:space="preserve">Голубев Данил</t>
  </si>
  <si>
    <t xml:space="preserve">Белоусов Анатолий</t>
  </si>
  <si>
    <t xml:space="preserve">Коломейцева Анастасия</t>
  </si>
  <si>
    <t xml:space="preserve">Моисеева Александра</t>
  </si>
  <si>
    <t xml:space="preserve">Черкасова Ксения</t>
  </si>
  <si>
    <t xml:space="preserve">1.11,5</t>
  </si>
  <si>
    <t xml:space="preserve">Екименко Вероника</t>
  </si>
  <si>
    <t xml:space="preserve">1.16,7</t>
  </si>
  <si>
    <t xml:space="preserve">4.44,9</t>
  </si>
  <si>
    <t xml:space="preserve">Каратузский район</t>
  </si>
  <si>
    <t xml:space="preserve">Кежемский район</t>
  </si>
  <si>
    <t xml:space="preserve">Солодянкин Евгений</t>
  </si>
  <si>
    <t xml:space="preserve">Шихлинцов Артём</t>
  </si>
  <si>
    <t xml:space="preserve">Журавлев Александр</t>
  </si>
  <si>
    <t xml:space="preserve">5.32,0</t>
  </si>
  <si>
    <t xml:space="preserve">Омецинский Николай</t>
  </si>
  <si>
    <t xml:space="preserve">1.4,0</t>
  </si>
  <si>
    <t xml:space="preserve">Удалов Евгений</t>
  </si>
  <si>
    <t xml:space="preserve">Ермаков Александр</t>
  </si>
  <si>
    <t xml:space="preserve">Благодир Татьяна</t>
  </si>
  <si>
    <t xml:space="preserve">Брюханова Ксения</t>
  </si>
  <si>
    <t xml:space="preserve">Чертакова Мария</t>
  </si>
  <si>
    <t xml:space="preserve">7.16,1</t>
  </si>
  <si>
    <t xml:space="preserve">4.46,7</t>
  </si>
  <si>
    <t xml:space="preserve">Козульский район</t>
  </si>
  <si>
    <t xml:space="preserve">Краснотуранский район</t>
  </si>
  <si>
    <t xml:space="preserve">Патрубач Алексей</t>
  </si>
  <si>
    <t xml:space="preserve">Суховаров Николай</t>
  </si>
  <si>
    <t xml:space="preserve">Курагинский район</t>
  </si>
  <si>
    <t xml:space="preserve">Педяшов Алексей</t>
  </si>
  <si>
    <t xml:space="preserve">4.38,7</t>
  </si>
  <si>
    <t xml:space="preserve">Младших Кирилл</t>
  </si>
  <si>
    <t xml:space="preserve">4.26,1</t>
  </si>
  <si>
    <t xml:space="preserve">Осадчий Юрий</t>
  </si>
  <si>
    <t xml:space="preserve">12,20 ф12,2</t>
  </si>
  <si>
    <t xml:space="preserve">Вознесенский Денис</t>
  </si>
  <si>
    <t xml:space="preserve">Карпов Кирилл</t>
  </si>
  <si>
    <t xml:space="preserve">Дмитриев Сергей</t>
  </si>
  <si>
    <t xml:space="preserve">1.01,4</t>
  </si>
  <si>
    <t xml:space="preserve">441</t>
  </si>
  <si>
    <t xml:space="preserve">Василенко Мария</t>
  </si>
  <si>
    <t xml:space="preserve">6.20,7</t>
  </si>
  <si>
    <t xml:space="preserve">Дерешева Арина</t>
  </si>
  <si>
    <t xml:space="preserve">Стахеева Анастасия</t>
  </si>
  <si>
    <t xml:space="preserve">Смирнова Ирина</t>
  </si>
  <si>
    <t xml:space="preserve">14,05 ф14,5</t>
  </si>
  <si>
    <t xml:space="preserve">4.30,5</t>
  </si>
  <si>
    <t xml:space="preserve">Манский район</t>
  </si>
  <si>
    <t xml:space="preserve">Минусинский район</t>
  </si>
  <si>
    <t xml:space="preserve">Бойко Андрей</t>
  </si>
  <si>
    <t xml:space="preserve">Сергеев Виктор</t>
  </si>
  <si>
    <t xml:space="preserve">1.05,4</t>
  </si>
  <si>
    <t xml:space="preserve">Маматкулов Улукбек</t>
  </si>
  <si>
    <t xml:space="preserve">5.15,2</t>
  </si>
  <si>
    <t xml:space="preserve">Макаров Николай</t>
  </si>
  <si>
    <t xml:space="preserve">14,10</t>
  </si>
  <si>
    <t xml:space="preserve">Хан Виктория</t>
  </si>
  <si>
    <t xml:space="preserve">1.20,3</t>
  </si>
  <si>
    <t xml:space="preserve">Сергеева Нина</t>
  </si>
  <si>
    <t xml:space="preserve">5.55,4</t>
  </si>
  <si>
    <t xml:space="preserve">Хан Елена</t>
  </si>
  <si>
    <t xml:space="preserve">5.08,6</t>
  </si>
  <si>
    <t xml:space="preserve">Назаровский район</t>
  </si>
  <si>
    <t xml:space="preserve">Терешков Степан</t>
  </si>
  <si>
    <t xml:space="preserve">11,32 ф-11,5</t>
  </si>
  <si>
    <t xml:space="preserve">Волков Александр</t>
  </si>
  <si>
    <t xml:space="preserve">Харитонов Алексей</t>
  </si>
  <si>
    <t xml:space="preserve">Белошапкин Алексей</t>
  </si>
  <si>
    <t xml:space="preserve">Пестов Владислав</t>
  </si>
  <si>
    <t xml:space="preserve">1.09,8</t>
  </si>
  <si>
    <t xml:space="preserve">Бедулина Нина</t>
  </si>
  <si>
    <t xml:space="preserve">1.11,2</t>
  </si>
  <si>
    <t xml:space="preserve">Шабанова Анна</t>
  </si>
  <si>
    <t xml:space="preserve">Бугай Людмила</t>
  </si>
  <si>
    <t xml:space="preserve">1.43,1</t>
  </si>
  <si>
    <t xml:space="preserve">Янова Дарья</t>
  </si>
  <si>
    <t xml:space="preserve">4.21,5</t>
  </si>
  <si>
    <t xml:space="preserve">Новоселовский район</t>
  </si>
  <si>
    <t xml:space="preserve">Партизанский район</t>
  </si>
  <si>
    <t xml:space="preserve">Пировский район</t>
  </si>
  <si>
    <t xml:space="preserve">Дорошко Андрей</t>
  </si>
  <si>
    <t xml:space="preserve">Валейвулов Виктор</t>
  </si>
  <si>
    <t xml:space="preserve">1.01,9</t>
  </si>
  <si>
    <t xml:space="preserve">Исаченко Андрей</t>
  </si>
  <si>
    <t xml:space="preserve">Уманец Алексей</t>
  </si>
  <si>
    <t xml:space="preserve">Чумаков Руслан</t>
  </si>
  <si>
    <t xml:space="preserve">4.54,3</t>
  </si>
  <si>
    <t xml:space="preserve">Шагеев Равиль</t>
  </si>
  <si>
    <t xml:space="preserve">13,75</t>
  </si>
  <si>
    <t xml:space="preserve">Астапова Милена</t>
  </si>
  <si>
    <t xml:space="preserve">Валиулина Эльмира</t>
  </si>
  <si>
    <t xml:space="preserve">1.15,0</t>
  </si>
  <si>
    <t xml:space="preserve">Гиниатулина Юлия</t>
  </si>
  <si>
    <t xml:space="preserve">6.57,9</t>
  </si>
  <si>
    <t xml:space="preserve">Голополосова Любовь</t>
  </si>
  <si>
    <t xml:space="preserve">4.43,4</t>
  </si>
  <si>
    <t xml:space="preserve">Рыбинский район</t>
  </si>
  <si>
    <t xml:space="preserve">Северо-Енисейский район</t>
  </si>
  <si>
    <t xml:space="preserve">Емельянов Андрей</t>
  </si>
  <si>
    <t xml:space="preserve">6.04,8</t>
  </si>
  <si>
    <t xml:space="preserve">Хлыщеко Никита</t>
  </si>
  <si>
    <t xml:space="preserve">1.09,7</t>
  </si>
  <si>
    <t xml:space="preserve">6.57,4</t>
  </si>
  <si>
    <t xml:space="preserve">Черных Артём</t>
  </si>
  <si>
    <t xml:space="preserve">Гримбаум Андрей</t>
  </si>
  <si>
    <t xml:space="preserve">13,36</t>
  </si>
  <si>
    <t xml:space="preserve">Рубинис Александра</t>
  </si>
  <si>
    <t xml:space="preserve">Еркалова Анна</t>
  </si>
  <si>
    <t xml:space="preserve">19,02</t>
  </si>
  <si>
    <t xml:space="preserve">Синяя Ирина</t>
  </si>
  <si>
    <t xml:space="preserve">1.16,1</t>
  </si>
  <si>
    <t xml:space="preserve">4.28,9</t>
  </si>
  <si>
    <t xml:space="preserve">Сухобузимский район</t>
  </si>
  <si>
    <t xml:space="preserve">Волков Роман</t>
  </si>
  <si>
    <t xml:space="preserve">Тасеевский район</t>
  </si>
  <si>
    <t xml:space="preserve">Пименова Дарья</t>
  </si>
  <si>
    <t xml:space="preserve">Буйнова Ирина</t>
  </si>
  <si>
    <t xml:space="preserve">5.17,3</t>
  </si>
  <si>
    <t xml:space="preserve">Ужурский район</t>
  </si>
  <si>
    <t xml:space="preserve">Цуцков Илья</t>
  </si>
  <si>
    <t xml:space="preserve">6.16,4</t>
  </si>
  <si>
    <t xml:space="preserve">Галечин Павел</t>
  </si>
  <si>
    <t xml:space="preserve">5.25,4</t>
  </si>
  <si>
    <t xml:space="preserve">Степанов Николай</t>
  </si>
  <si>
    <t xml:space="preserve">Соколов Данил</t>
  </si>
  <si>
    <t xml:space="preserve">13,40</t>
  </si>
  <si>
    <t xml:space="preserve">1.01,5</t>
  </si>
  <si>
    <t xml:space="preserve">Суковатенко Любовь</t>
  </si>
  <si>
    <t xml:space="preserve">Харитонова Алина</t>
  </si>
  <si>
    <t xml:space="preserve">Лопатина Юлия</t>
  </si>
  <si>
    <t xml:space="preserve">1.25,6</t>
  </si>
  <si>
    <t xml:space="preserve">Гопоненко Ирина</t>
  </si>
  <si>
    <t xml:space="preserve">1.31,0</t>
  </si>
  <si>
    <t xml:space="preserve">5.18,7</t>
  </si>
  <si>
    <t xml:space="preserve">Уярский район</t>
  </si>
  <si>
    <t xml:space="preserve">Шарыповский район</t>
  </si>
  <si>
    <t xml:space="preserve">Баранов Андрей</t>
  </si>
  <si>
    <t xml:space="preserve">Бигдай Владислав</t>
  </si>
  <si>
    <t xml:space="preserve">Евдакова Дарья</t>
  </si>
  <si>
    <t xml:space="preserve">5.53,2</t>
  </si>
  <si>
    <t xml:space="preserve">Горохова Наталья</t>
  </si>
  <si>
    <t xml:space="preserve">6.52,1</t>
  </si>
  <si>
    <t xml:space="preserve">Жаркова Екатерина</t>
  </si>
  <si>
    <t xml:space="preserve">1.21,2</t>
  </si>
  <si>
    <t xml:space="preserve">4.39,8</t>
  </si>
  <si>
    <t xml:space="preserve">Шушенский район</t>
  </si>
  <si>
    <t xml:space="preserve">Буланов Денис</t>
  </si>
  <si>
    <t xml:space="preserve">Кулеш Иван</t>
  </si>
  <si>
    <t xml:space="preserve">5.47,4</t>
  </si>
  <si>
    <t xml:space="preserve">Тонких Никита</t>
  </si>
  <si>
    <t xml:space="preserve">Березовский Владислав</t>
  </si>
  <si>
    <t xml:space="preserve">13,46</t>
  </si>
  <si>
    <t xml:space="preserve">Келемник Сершей</t>
  </si>
  <si>
    <t xml:space="preserve">1.07,0</t>
  </si>
  <si>
    <t xml:space="preserve">Картавцев Александр</t>
  </si>
  <si>
    <t xml:space="preserve">5.00,5</t>
  </si>
  <si>
    <t xml:space="preserve">Борисова Валерия</t>
  </si>
  <si>
    <t xml:space="preserve">Казеннова Анна</t>
  </si>
  <si>
    <t xml:space="preserve">6.18,2</t>
  </si>
  <si>
    <t xml:space="preserve">Юшкова Анастасия</t>
  </si>
  <si>
    <t xml:space="preserve">12,49 ф-12,3</t>
  </si>
  <si>
    <t xml:space="preserve">Тараканова Татьяна</t>
  </si>
  <si>
    <t xml:space="preserve">1.05,0</t>
  </si>
  <si>
    <t xml:space="preserve">4.32,1</t>
  </si>
  <si>
    <t xml:space="preserve">Министерство спорта Красноярского края</t>
  </si>
  <si>
    <t xml:space="preserve">Красноярская региональная общественная организация "Краевая федерация легкой атлетики"</t>
  </si>
  <si>
    <t xml:space="preserve">Краевое государственное автономное учреждение "Центр спортивной подготовки"</t>
  </si>
  <si>
    <t xml:space="preserve">ПО ЛЕГКОЙ АТЛЕТИКЕ</t>
  </si>
  <si>
    <t xml:space="preserve">КОМАНДНЫЕ ИТОГИ</t>
  </si>
  <si>
    <t xml:space="preserve">№ п/п</t>
  </si>
  <si>
    <t xml:space="preserve">МУНИЦИПАЛЬНЫЙ РАЙОН (ОКРУГ)</t>
  </si>
  <si>
    <t xml:space="preserve">Березовский район</t>
  </si>
  <si>
    <t xml:space="preserve">ии</t>
  </si>
  <si>
    <t xml:space="preserve">Большеулуйский район</t>
  </si>
  <si>
    <t xml:space="preserve">Боготольский район</t>
  </si>
  <si>
    <t xml:space="preserve">Главный судья соревнований</t>
  </si>
  <si>
    <t xml:space="preserve">Главный секретарь</t>
  </si>
  <si>
    <t xml:space="preserve">Смешанная 4х400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b val="true"/>
      <i val="true"/>
      <u val="single"/>
      <sz val="16"/>
      <name val="Times New Roman"/>
      <family val="1"/>
      <charset val="204"/>
    </font>
    <font>
      <b val="true"/>
      <i val="true"/>
      <u val="single"/>
      <sz val="14"/>
      <name val="Arial"/>
      <family val="2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sz val="10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i val="true"/>
      <sz val="16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i val="true"/>
      <sz val="16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1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1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1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2 2" xfId="22"/>
    <cellStyle name="Обычный 10 3" xfId="23"/>
    <cellStyle name="Обычный 11" xfId="24"/>
    <cellStyle name="Обычный 11 2" xfId="25"/>
    <cellStyle name="Обычный 12" xfId="26"/>
    <cellStyle name="Обычный 12 2" xfId="27"/>
    <cellStyle name="Обычный 13" xfId="28"/>
    <cellStyle name="Обычный 13 2" xfId="29"/>
    <cellStyle name="Обычный 14" xfId="30"/>
    <cellStyle name="Обычный 14 2" xfId="31"/>
    <cellStyle name="Обычный 15" xfId="32"/>
    <cellStyle name="Обычный 15 2" xfId="33"/>
    <cellStyle name="Обычный 16" xfId="34"/>
    <cellStyle name="Обычный 16 2" xfId="35"/>
    <cellStyle name="Обычный 17" xfId="36"/>
    <cellStyle name="Обычный 17 10" xfId="37"/>
    <cellStyle name="Обычный 17 11" xfId="38"/>
    <cellStyle name="Обычный 17 12" xfId="39"/>
    <cellStyle name="Обычный 17 13" xfId="40"/>
    <cellStyle name="Обычный 17 14" xfId="41"/>
    <cellStyle name="Обычный 17 15" xfId="42"/>
    <cellStyle name="Обычный 17 16" xfId="43"/>
    <cellStyle name="Обычный 17 17" xfId="44"/>
    <cellStyle name="Обычный 17 18" xfId="45"/>
    <cellStyle name="Обычный 17 19" xfId="46"/>
    <cellStyle name="Обычный 17 2" xfId="47"/>
    <cellStyle name="Обычный 17 20" xfId="48"/>
    <cellStyle name="Обычный 17 3" xfId="49"/>
    <cellStyle name="Обычный 17 4" xfId="50"/>
    <cellStyle name="Обычный 17 5" xfId="51"/>
    <cellStyle name="Обычный 17 6" xfId="52"/>
    <cellStyle name="Обычный 17 7" xfId="53"/>
    <cellStyle name="Обычный 17 8" xfId="54"/>
    <cellStyle name="Обычный 17 9" xfId="55"/>
    <cellStyle name="Обычный 18" xfId="56"/>
    <cellStyle name="Обычный 18 2" xfId="57"/>
    <cellStyle name="Обычный 19" xfId="58"/>
    <cellStyle name="Обычный 19 2" xfId="59"/>
    <cellStyle name="Обычный 2" xfId="60"/>
    <cellStyle name="Обычный 2 10" xfId="61"/>
    <cellStyle name="Обычный 2 11" xfId="62"/>
    <cellStyle name="Обычный 2 12" xfId="63"/>
    <cellStyle name="Обычный 2 13" xfId="64"/>
    <cellStyle name="Обычный 2 14" xfId="65"/>
    <cellStyle name="Обычный 2 15" xfId="66"/>
    <cellStyle name="Обычный 2 16" xfId="67"/>
    <cellStyle name="Обычный 2 17" xfId="68"/>
    <cellStyle name="Обычный 2 2" xfId="69"/>
    <cellStyle name="Обычный 2 3" xfId="70"/>
    <cellStyle name="Обычный 2 4" xfId="71"/>
    <cellStyle name="Обычный 2 5" xfId="72"/>
    <cellStyle name="Обычный 2 6" xfId="73"/>
    <cellStyle name="Обычный 2 7" xfId="74"/>
    <cellStyle name="Обычный 2 8" xfId="75"/>
    <cellStyle name="Обычный 2 9" xfId="76"/>
    <cellStyle name="Обычный 20" xfId="77"/>
    <cellStyle name="Обычный 20 2" xfId="78"/>
    <cellStyle name="Обычный 21" xfId="79"/>
    <cellStyle name="Обычный 21 2" xfId="80"/>
    <cellStyle name="Обычный 22" xfId="81"/>
    <cellStyle name="Обычный 23" xfId="82"/>
    <cellStyle name="Обычный 3" xfId="83"/>
    <cellStyle name="Обычный 3 10" xfId="84"/>
    <cellStyle name="Обычный 3 11" xfId="85"/>
    <cellStyle name="Обычный 3 12" xfId="86"/>
    <cellStyle name="Обычный 3 13" xfId="87"/>
    <cellStyle name="Обычный 3 14" xfId="88"/>
    <cellStyle name="Обычный 3 15" xfId="89"/>
    <cellStyle name="Обычный 3 16" xfId="90"/>
    <cellStyle name="Обычный 3 17" xfId="91"/>
    <cellStyle name="Обычный 3 17 10" xfId="92"/>
    <cellStyle name="Обычный 3 17 11" xfId="93"/>
    <cellStyle name="Обычный 3 17 12" xfId="94"/>
    <cellStyle name="Обычный 3 17 13" xfId="95"/>
    <cellStyle name="Обычный 3 17 14" xfId="96"/>
    <cellStyle name="Обычный 3 17 15" xfId="97"/>
    <cellStyle name="Обычный 3 17 16" xfId="98"/>
    <cellStyle name="Обычный 3 17 17" xfId="99"/>
    <cellStyle name="Обычный 3 17 18" xfId="100"/>
    <cellStyle name="Обычный 3 17 19" xfId="101"/>
    <cellStyle name="Обычный 3 17 2" xfId="102"/>
    <cellStyle name="Обычный 3 17 20" xfId="103"/>
    <cellStyle name="Обычный 3 17 21" xfId="104"/>
    <cellStyle name="Обычный 3 17 22" xfId="105"/>
    <cellStyle name="Обычный 3 17 23" xfId="106"/>
    <cellStyle name="Обычный 3 17 3" xfId="107"/>
    <cellStyle name="Обычный 3 17 4" xfId="108"/>
    <cellStyle name="Обычный 3 17 5" xfId="109"/>
    <cellStyle name="Обычный 3 17 6" xfId="110"/>
    <cellStyle name="Обычный 3 17 7" xfId="111"/>
    <cellStyle name="Обычный 3 17 8" xfId="112"/>
    <cellStyle name="Обычный 3 17 9" xfId="113"/>
    <cellStyle name="Обычный 3 18" xfId="114"/>
    <cellStyle name="Обычный 3 18 10" xfId="115"/>
    <cellStyle name="Обычный 3 18 11" xfId="116"/>
    <cellStyle name="Обычный 3 18 12" xfId="117"/>
    <cellStyle name="Обычный 3 18 13" xfId="118"/>
    <cellStyle name="Обычный 3 18 14" xfId="119"/>
    <cellStyle name="Обычный 3 18 15" xfId="120"/>
    <cellStyle name="Обычный 3 18 16" xfId="121"/>
    <cellStyle name="Обычный 3 18 17" xfId="122"/>
    <cellStyle name="Обычный 3 18 18" xfId="123"/>
    <cellStyle name="Обычный 3 18 19" xfId="124"/>
    <cellStyle name="Обычный 3 18 2" xfId="125"/>
    <cellStyle name="Обычный 3 18 20" xfId="126"/>
    <cellStyle name="Обычный 3 18 3" xfId="127"/>
    <cellStyle name="Обычный 3 18 4" xfId="128"/>
    <cellStyle name="Обычный 3 18 5" xfId="129"/>
    <cellStyle name="Обычный 3 18 6" xfId="130"/>
    <cellStyle name="Обычный 3 18 7" xfId="131"/>
    <cellStyle name="Обычный 3 18 8" xfId="132"/>
    <cellStyle name="Обычный 3 18 9" xfId="133"/>
    <cellStyle name="Обычный 3 19" xfId="134"/>
    <cellStyle name="Обычный 3 19 2" xfId="135"/>
    <cellStyle name="Обычный 3 2" xfId="136"/>
    <cellStyle name="Обычный 3 20" xfId="137"/>
    <cellStyle name="Обычный 3 3" xfId="138"/>
    <cellStyle name="Обычный 3 4" xfId="139"/>
    <cellStyle name="Обычный 3 5" xfId="140"/>
    <cellStyle name="Обычный 3 6" xfId="141"/>
    <cellStyle name="Обычный 3 7" xfId="142"/>
    <cellStyle name="Обычный 3 7 10" xfId="143"/>
    <cellStyle name="Обычный 3 7 11" xfId="144"/>
    <cellStyle name="Обычный 3 7 12" xfId="145"/>
    <cellStyle name="Обычный 3 7 13" xfId="146"/>
    <cellStyle name="Обычный 3 7 14" xfId="147"/>
    <cellStyle name="Обычный 3 7 15" xfId="148"/>
    <cellStyle name="Обычный 3 7 16" xfId="149"/>
    <cellStyle name="Обычный 3 7 17" xfId="150"/>
    <cellStyle name="Обычный 3 7 18" xfId="151"/>
    <cellStyle name="Обычный 3 7 19" xfId="152"/>
    <cellStyle name="Обычный 3 7 2" xfId="153"/>
    <cellStyle name="Обычный 3 7 20" xfId="154"/>
    <cellStyle name="Обычный 3 7 21" xfId="155"/>
    <cellStyle name="Обычный 3 7 22" xfId="156"/>
    <cellStyle name="Обычный 3 7 23" xfId="157"/>
    <cellStyle name="Обычный 3 7 24" xfId="158"/>
    <cellStyle name="Обычный 3 7 25" xfId="159"/>
    <cellStyle name="Обычный 3 7 26" xfId="160"/>
    <cellStyle name="Обычный 3 7 27" xfId="161"/>
    <cellStyle name="Обычный 3 7 28" xfId="162"/>
    <cellStyle name="Обычный 3 7 29" xfId="163"/>
    <cellStyle name="Обычный 3 7 3" xfId="164"/>
    <cellStyle name="Обычный 3 7 4" xfId="165"/>
    <cellStyle name="Обычный 3 7 5" xfId="166"/>
    <cellStyle name="Обычный 3 7 6" xfId="167"/>
    <cellStyle name="Обычный 3 7 7" xfId="168"/>
    <cellStyle name="Обычный 3 7 8" xfId="169"/>
    <cellStyle name="Обычный 3 7 9" xfId="170"/>
    <cellStyle name="Обычный 3 8" xfId="171"/>
    <cellStyle name="Обычный 3 9" xfId="172"/>
    <cellStyle name="Обычный 4" xfId="173"/>
    <cellStyle name="Обычный 4 2" xfId="174"/>
    <cellStyle name="Обычный 4 3" xfId="175"/>
    <cellStyle name="Обычный 4 4" xfId="176"/>
    <cellStyle name="Обычный 4 4 2" xfId="177"/>
    <cellStyle name="Обычный 4 5" xfId="178"/>
    <cellStyle name="Обычный 5" xfId="179"/>
    <cellStyle name="Обычный 5 2" xfId="180"/>
    <cellStyle name="Обычный 5 3" xfId="181"/>
    <cellStyle name="Обычный 6" xfId="182"/>
    <cellStyle name="Обычный 6 2" xfId="183"/>
    <cellStyle name="Обычный 6 3" xfId="184"/>
    <cellStyle name="Обычный 7" xfId="185"/>
    <cellStyle name="Обычный 7 10" xfId="186"/>
    <cellStyle name="Обычный 7 11" xfId="187"/>
    <cellStyle name="Обычный 7 12" xfId="188"/>
    <cellStyle name="Обычный 7 13" xfId="189"/>
    <cellStyle name="Обычный 7 14" xfId="190"/>
    <cellStyle name="Обычный 7 15" xfId="191"/>
    <cellStyle name="Обычный 7 16" xfId="192"/>
    <cellStyle name="Обычный 7 17" xfId="193"/>
    <cellStyle name="Обычный 7 18" xfId="194"/>
    <cellStyle name="Обычный 7 19" xfId="195"/>
    <cellStyle name="Обычный 7 2" xfId="196"/>
    <cellStyle name="Обычный 7 20" xfId="197"/>
    <cellStyle name="Обычный 7 21" xfId="198"/>
    <cellStyle name="Обычный 7 22" xfId="199"/>
    <cellStyle name="Обычный 7 23" xfId="200"/>
    <cellStyle name="Обычный 7 24" xfId="201"/>
    <cellStyle name="Обычный 7 25" xfId="202"/>
    <cellStyle name="Обычный 7 26" xfId="203"/>
    <cellStyle name="Обычный 7 27" xfId="204"/>
    <cellStyle name="Обычный 7 3" xfId="205"/>
    <cellStyle name="Обычный 7 4" xfId="206"/>
    <cellStyle name="Обычный 7 5" xfId="207"/>
    <cellStyle name="Обычный 7 6" xfId="208"/>
    <cellStyle name="Обычный 7 7" xfId="209"/>
    <cellStyle name="Обычный 7 8" xfId="210"/>
    <cellStyle name="Обычный 7 9" xfId="211"/>
    <cellStyle name="Обычный 8" xfId="212"/>
    <cellStyle name="Обычный 8 10" xfId="213"/>
    <cellStyle name="Обычный 8 11" xfId="214"/>
    <cellStyle name="Обычный 8 12" xfId="215"/>
    <cellStyle name="Обычный 8 13" xfId="216"/>
    <cellStyle name="Обычный 8 14" xfId="217"/>
    <cellStyle name="Обычный 8 15" xfId="218"/>
    <cellStyle name="Обычный 8 16" xfId="219"/>
    <cellStyle name="Обычный 8 17" xfId="220"/>
    <cellStyle name="Обычный 8 18" xfId="221"/>
    <cellStyle name="Обычный 8 19" xfId="222"/>
    <cellStyle name="Обычный 8 2" xfId="223"/>
    <cellStyle name="Обычный 8 20" xfId="224"/>
    <cellStyle name="Обычный 8 21" xfId="225"/>
    <cellStyle name="Обычный 8 22" xfId="226"/>
    <cellStyle name="Обычный 8 23" xfId="227"/>
    <cellStyle name="Обычный 8 3" xfId="228"/>
    <cellStyle name="Обычный 8 4" xfId="229"/>
    <cellStyle name="Обычный 8 5" xfId="230"/>
    <cellStyle name="Обычный 8 6" xfId="231"/>
    <cellStyle name="Обычный 8 7" xfId="232"/>
    <cellStyle name="Обычный 8 8" xfId="233"/>
    <cellStyle name="Обычный 8 9" xfId="234"/>
    <cellStyle name="Обычный 9" xfId="235"/>
    <cellStyle name="Обычный 9 2" xfId="236"/>
    <cellStyle name="Обычный 9 2 2" xfId="237"/>
    <cellStyle name="Обычный 9 3" xfId="238"/>
    <cellStyle name="Примечание 2" xfId="2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3</xdr:row>
      <xdr:rowOff>35640</xdr:rowOff>
    </xdr:from>
    <xdr:to>
      <xdr:col>2</xdr:col>
      <xdr:colOff>1483200</xdr:colOff>
      <xdr:row>3</xdr:row>
      <xdr:rowOff>1524240</xdr:rowOff>
    </xdr:to>
    <xdr:pic>
      <xdr:nvPicPr>
        <xdr:cNvPr id="0" name="Рисунок 1" descr="C:\Users\taymulina\AppData\Local\Packages\Microsoft.Windows.Photos_8wekyb3d8bbwe\TempState\ShareServiceTempFolder\Нива_2024.jpeg"/>
        <xdr:cNvPicPr/>
      </xdr:nvPicPr>
      <xdr:blipFill>
        <a:blip r:embed="rId1"/>
        <a:stretch/>
      </xdr:blipFill>
      <xdr:spPr>
        <a:xfrm>
          <a:off x="23760" y="527040"/>
          <a:ext cx="2707920" cy="148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4" customFormat="true" ht="21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  <c r="J3" s="7" t="s">
        <v>4</v>
      </c>
      <c r="K3" s="7"/>
      <c r="L3" s="7"/>
      <c r="M3" s="7"/>
      <c r="N3" s="7"/>
    </row>
    <row r="4" customFormat="false" ht="19.5" hidden="false" customHeight="true" outlineLevel="0" collapsed="false">
      <c r="A4" s="8" t="s">
        <v>5</v>
      </c>
      <c r="B4" s="9" t="s">
        <v>6</v>
      </c>
      <c r="C4" s="10" t="s">
        <v>7</v>
      </c>
      <c r="D4" s="11" t="s">
        <v>8</v>
      </c>
      <c r="E4" s="12" t="s">
        <v>9</v>
      </c>
      <c r="F4" s="12" t="s">
        <v>10</v>
      </c>
      <c r="G4" s="13" t="s">
        <v>11</v>
      </c>
      <c r="H4" s="8" t="s">
        <v>12</v>
      </c>
      <c r="I4" s="10" t="s">
        <v>7</v>
      </c>
      <c r="J4" s="11" t="s">
        <v>8</v>
      </c>
      <c r="K4" s="12" t="s">
        <v>9</v>
      </c>
      <c r="L4" s="12" t="s">
        <v>10</v>
      </c>
      <c r="M4" s="13" t="s">
        <v>11</v>
      </c>
      <c r="N4" s="8" t="s">
        <v>12</v>
      </c>
    </row>
    <row r="5" customFormat="false" ht="18" hidden="false" customHeight="false" outlineLevel="0" collapsed="false">
      <c r="A5" s="14" t="n">
        <v>1</v>
      </c>
      <c r="B5" s="15"/>
      <c r="C5" s="16"/>
      <c r="D5" s="17"/>
      <c r="E5" s="18"/>
      <c r="F5" s="18"/>
      <c r="G5" s="19"/>
      <c r="H5" s="20"/>
      <c r="I5" s="21"/>
      <c r="J5" s="22"/>
      <c r="K5" s="23"/>
      <c r="L5" s="24"/>
      <c r="M5" s="25"/>
    </row>
    <row r="6" customFormat="false" ht="17.4" hidden="false" customHeight="false" outlineLevel="0" collapsed="false">
      <c r="A6" s="26" t="n">
        <v>2</v>
      </c>
      <c r="B6" s="27"/>
      <c r="C6" s="21"/>
      <c r="D6" s="17"/>
      <c r="E6" s="18"/>
      <c r="F6" s="18"/>
      <c r="G6" s="19"/>
      <c r="H6" s="20"/>
      <c r="I6" s="21"/>
      <c r="J6" s="28"/>
      <c r="K6" s="29"/>
      <c r="L6" s="29"/>
      <c r="M6" s="30"/>
      <c r="N6" s="31"/>
    </row>
    <row r="7" customFormat="false" ht="17.4" hidden="false" customHeight="false" outlineLevel="0" collapsed="false">
      <c r="A7" s="14" t="n">
        <v>3</v>
      </c>
      <c r="B7" s="15"/>
      <c r="C7" s="21"/>
      <c r="D7" s="17"/>
      <c r="E7" s="18"/>
      <c r="F7" s="18"/>
      <c r="G7" s="19"/>
      <c r="H7" s="20"/>
      <c r="I7" s="21"/>
      <c r="J7" s="17"/>
      <c r="K7" s="29"/>
      <c r="L7" s="29"/>
      <c r="M7" s="30"/>
      <c r="N7" s="32"/>
    </row>
    <row r="8" customFormat="false" ht="17.4" hidden="false" customHeight="false" outlineLevel="0" collapsed="false">
      <c r="A8" s="26" t="n">
        <v>4</v>
      </c>
      <c r="B8" s="15"/>
      <c r="C8" s="21"/>
      <c r="D8" s="17"/>
      <c r="E8" s="18"/>
      <c r="F8" s="18"/>
      <c r="G8" s="19"/>
      <c r="H8" s="20"/>
      <c r="I8" s="21"/>
      <c r="J8" s="17"/>
      <c r="K8" s="29"/>
      <c r="L8" s="29"/>
      <c r="M8" s="30"/>
      <c r="N8" s="32"/>
    </row>
    <row r="9" customFormat="false" ht="17.4" hidden="false" customHeight="false" outlineLevel="0" collapsed="false">
      <c r="A9" s="14" t="n">
        <v>5</v>
      </c>
      <c r="B9" s="15"/>
      <c r="C9" s="21"/>
      <c r="D9" s="17"/>
      <c r="E9" s="18"/>
      <c r="F9" s="18"/>
      <c r="G9" s="19"/>
      <c r="H9" s="20"/>
      <c r="I9" s="21"/>
      <c r="J9" s="17"/>
      <c r="K9" s="29"/>
      <c r="L9" s="29"/>
      <c r="M9" s="30"/>
      <c r="N9" s="32"/>
    </row>
    <row r="10" customFormat="false" ht="17.4" hidden="false" customHeight="false" outlineLevel="0" collapsed="false">
      <c r="A10" s="26" t="n">
        <v>6</v>
      </c>
      <c r="B10" s="15"/>
      <c r="C10" s="21"/>
      <c r="D10" s="17"/>
      <c r="E10" s="18"/>
      <c r="F10" s="18"/>
      <c r="G10" s="19"/>
      <c r="H10" s="20"/>
      <c r="I10" s="20"/>
      <c r="J10" s="17"/>
      <c r="K10" s="29"/>
      <c r="L10" s="29"/>
      <c r="M10" s="30"/>
      <c r="N10" s="32"/>
    </row>
    <row r="11" customFormat="false" ht="17.4" hidden="false" customHeight="false" outlineLevel="0" collapsed="false">
      <c r="A11" s="14" t="n">
        <v>7</v>
      </c>
      <c r="B11" s="15"/>
      <c r="C11" s="21"/>
      <c r="D11" s="17"/>
      <c r="E11" s="18"/>
      <c r="F11" s="18"/>
      <c r="G11" s="19"/>
      <c r="H11" s="20"/>
      <c r="I11" s="20"/>
      <c r="J11" s="17"/>
      <c r="K11" s="29"/>
      <c r="L11" s="29"/>
      <c r="M11" s="30"/>
      <c r="N11" s="32"/>
    </row>
    <row r="12" customFormat="false" ht="17.4" hidden="false" customHeight="false" outlineLevel="0" collapsed="false">
      <c r="A12" s="26" t="n">
        <v>8</v>
      </c>
      <c r="B12" s="27"/>
      <c r="C12" s="20"/>
      <c r="D12" s="17"/>
      <c r="E12" s="18"/>
      <c r="F12" s="18"/>
      <c r="G12" s="19"/>
      <c r="H12" s="33"/>
      <c r="I12" s="20" t="n">
        <v>45</v>
      </c>
      <c r="J12" s="17"/>
      <c r="K12" s="29"/>
      <c r="L12" s="29"/>
      <c r="M12" s="30"/>
      <c r="N12" s="32"/>
    </row>
    <row r="13" customFormat="false" ht="17.4" hidden="false" customHeight="false" outlineLevel="0" collapsed="false">
      <c r="A13" s="14" t="n">
        <v>9</v>
      </c>
      <c r="B13" s="34"/>
      <c r="C13" s="35"/>
      <c r="D13" s="36"/>
      <c r="E13" s="37"/>
      <c r="F13" s="37"/>
      <c r="G13" s="38"/>
      <c r="H13" s="39"/>
      <c r="I13" s="35" t="n">
        <v>45</v>
      </c>
      <c r="J13" s="17"/>
      <c r="K13" s="29"/>
      <c r="L13" s="29"/>
      <c r="M13" s="30"/>
      <c r="N13" s="32"/>
    </row>
    <row r="14" customFormat="false" ht="17.4" hidden="false" customHeight="false" outlineLevel="0" collapsed="false">
      <c r="A14" s="26" t="n">
        <v>10</v>
      </c>
      <c r="B14" s="27"/>
      <c r="C14" s="20"/>
      <c r="D14" s="17"/>
      <c r="E14" s="18"/>
      <c r="F14" s="18"/>
      <c r="G14" s="19"/>
      <c r="H14" s="33"/>
      <c r="I14" s="20"/>
      <c r="J14" s="28"/>
      <c r="K14" s="29"/>
      <c r="L14" s="29"/>
      <c r="M14" s="30"/>
      <c r="N14" s="32"/>
    </row>
    <row r="15" customFormat="false" ht="18" hidden="false" customHeight="false" outlineLevel="0" collapsed="false">
      <c r="A15" s="40" t="n">
        <v>11</v>
      </c>
      <c r="B15" s="41"/>
      <c r="C15" s="42"/>
      <c r="D15" s="43"/>
      <c r="E15" s="44"/>
      <c r="F15" s="44"/>
      <c r="G15" s="45"/>
      <c r="H15" s="46"/>
      <c r="I15" s="42"/>
      <c r="J15" s="47"/>
      <c r="K15" s="48"/>
      <c r="L15" s="48"/>
      <c r="M15" s="49"/>
      <c r="N15" s="50"/>
    </row>
    <row r="16" customFormat="false" ht="17.4" hidden="false" customHeight="false" outlineLevel="0" collapsed="false">
      <c r="A16" s="14"/>
      <c r="B16" s="51" t="s">
        <v>13</v>
      </c>
      <c r="C16" s="52" t="s">
        <v>14</v>
      </c>
      <c r="D16" s="53"/>
      <c r="E16" s="23"/>
      <c r="F16" s="23"/>
      <c r="G16" s="25"/>
      <c r="H16" s="54"/>
      <c r="I16" s="52"/>
      <c r="J16" s="22"/>
      <c r="K16" s="23"/>
      <c r="L16" s="23"/>
      <c r="M16" s="25"/>
      <c r="N16" s="54"/>
    </row>
    <row r="17" customFormat="false" ht="18" hidden="false" customHeight="false" outlineLevel="0" collapsed="false">
      <c r="A17" s="40"/>
      <c r="B17" s="55" t="s">
        <v>15</v>
      </c>
      <c r="C17" s="56" t="s">
        <v>14</v>
      </c>
      <c r="D17" s="57"/>
      <c r="E17" s="48"/>
      <c r="F17" s="48"/>
      <c r="G17" s="49"/>
      <c r="H17" s="50"/>
      <c r="I17" s="58"/>
      <c r="J17" s="47"/>
      <c r="K17" s="48"/>
      <c r="L17" s="48"/>
      <c r="M17" s="49"/>
      <c r="N17" s="50"/>
    </row>
    <row r="18" customFormat="false" ht="18" hidden="false" customHeight="false" outlineLevel="0" collapsed="false">
      <c r="A18" s="59"/>
      <c r="B18" s="60"/>
      <c r="C18" s="61"/>
      <c r="D18" s="62"/>
      <c r="E18" s="63"/>
      <c r="F18" s="63"/>
      <c r="G18" s="64"/>
      <c r="H18" s="65"/>
      <c r="I18" s="66" t="n">
        <v>0</v>
      </c>
      <c r="J18" s="67"/>
      <c r="K18" s="68"/>
      <c r="L18" s="68"/>
      <c r="M18" s="69"/>
      <c r="N18" s="65" t="n">
        <f aca="false">SUM(N6:N17)</f>
        <v>0</v>
      </c>
    </row>
    <row r="20" customFormat="false" ht="13.2" hidden="false" customHeight="false" outlineLevel="0" collapsed="false">
      <c r="B20" s="70" t="s">
        <v>16</v>
      </c>
      <c r="C20" s="71" t="n">
        <f aca="false">SUM(H18,N18)</f>
        <v>0</v>
      </c>
    </row>
    <row r="21" customFormat="false" ht="13.2" hidden="false" customHeight="false" outlineLevel="0" collapsed="false">
      <c r="B21" s="70" t="s">
        <v>17</v>
      </c>
    </row>
    <row r="23" customFormat="false" ht="13.2" hidden="false" customHeight="false" outlineLevel="0" collapsed="false">
      <c r="B23" s="72" t="s">
        <v>18</v>
      </c>
      <c r="C23" s="72"/>
      <c r="D23" s="72"/>
      <c r="E23" s="72"/>
      <c r="F23" s="72"/>
      <c r="G23" s="73" t="s">
        <v>19</v>
      </c>
      <c r="H23" s="73"/>
      <c r="I23" s="74"/>
      <c r="J23" s="74"/>
      <c r="K23" s="74"/>
      <c r="L23" s="74"/>
      <c r="M23" s="74"/>
    </row>
    <row r="24" customFormat="false" ht="13.2" hidden="false" customHeight="false" outlineLevel="0" collapsed="false">
      <c r="B24" s="72" t="s">
        <v>20</v>
      </c>
      <c r="C24" s="72"/>
      <c r="D24" s="72"/>
      <c r="E24" s="72"/>
      <c r="F24" s="72"/>
      <c r="G24" s="75" t="s">
        <v>21</v>
      </c>
      <c r="H24" s="75"/>
      <c r="I24" s="74"/>
      <c r="J24" s="74"/>
      <c r="K24" s="74"/>
      <c r="L24" s="74"/>
      <c r="M24" s="74"/>
    </row>
    <row r="25" customFormat="false" ht="13.2" hidden="false" customHeight="false" outlineLevel="0" collapsed="false">
      <c r="B25" s="72"/>
      <c r="C25" s="72"/>
      <c r="D25" s="72"/>
      <c r="E25" s="72"/>
      <c r="F25" s="72"/>
      <c r="G25" s="72"/>
      <c r="H25" s="72"/>
      <c r="I25" s="74"/>
      <c r="J25" s="74"/>
      <c r="K25" s="74"/>
      <c r="L25" s="74"/>
      <c r="M25" s="74"/>
    </row>
    <row r="26" customFormat="false" ht="13.2" hidden="false" customHeight="false" outlineLevel="0" collapsed="false">
      <c r="B26" s="72" t="s">
        <v>22</v>
      </c>
      <c r="C26" s="72"/>
      <c r="D26" s="72"/>
      <c r="E26" s="72"/>
      <c r="F26" s="72"/>
      <c r="G26" s="73" t="s">
        <v>23</v>
      </c>
      <c r="H26" s="72"/>
      <c r="I26" s="74"/>
      <c r="J26" s="74"/>
      <c r="K26" s="74"/>
      <c r="L26" s="74"/>
      <c r="M26" s="74"/>
    </row>
    <row r="27" customFormat="false" ht="13.2" hidden="false" customHeight="false" outlineLevel="0" collapsed="false">
      <c r="B27" s="72" t="s">
        <v>24</v>
      </c>
      <c r="C27" s="72"/>
      <c r="D27" s="72"/>
      <c r="E27" s="72"/>
      <c r="F27" s="72"/>
      <c r="G27" s="75" t="s">
        <v>21</v>
      </c>
      <c r="H27" s="75"/>
      <c r="I27" s="76"/>
      <c r="J27" s="76"/>
      <c r="K27" s="76"/>
      <c r="L27" s="76"/>
      <c r="M27" s="76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183" t="s">
        <v>163</v>
      </c>
      <c r="D4" s="183"/>
      <c r="E4" s="183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164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01" t="s">
        <v>165</v>
      </c>
      <c r="C6" s="209" t="n">
        <v>1995</v>
      </c>
      <c r="D6" s="109" t="s">
        <v>86</v>
      </c>
      <c r="E6" s="110" t="n">
        <v>442</v>
      </c>
      <c r="F6" s="111" t="n">
        <v>14</v>
      </c>
      <c r="G6" s="112" t="n">
        <v>4</v>
      </c>
      <c r="H6" s="113" t="n">
        <v>4</v>
      </c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201" t="s">
        <v>166</v>
      </c>
      <c r="C7" s="195" t="n">
        <v>2002</v>
      </c>
      <c r="D7" s="120" t="n">
        <v>400</v>
      </c>
      <c r="E7" s="121" t="n">
        <v>57.7</v>
      </c>
      <c r="F7" s="122" t="n">
        <v>4</v>
      </c>
      <c r="G7" s="123" t="n">
        <v>14</v>
      </c>
      <c r="H7" s="124" t="n">
        <v>14</v>
      </c>
      <c r="I7" s="125" t="n">
        <v>3000</v>
      </c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201" t="s">
        <v>167</v>
      </c>
      <c r="C8" s="202" t="n">
        <v>1984</v>
      </c>
      <c r="D8" s="120" t="n">
        <v>1500</v>
      </c>
      <c r="E8" s="128" t="s">
        <v>168</v>
      </c>
      <c r="F8" s="122" t="n">
        <v>25</v>
      </c>
      <c r="G8" s="123" t="n">
        <v>1</v>
      </c>
      <c r="H8" s="129" t="n">
        <v>1</v>
      </c>
      <c r="I8" s="125" t="n">
        <v>3000</v>
      </c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201" t="s">
        <v>169</v>
      </c>
      <c r="C9" s="195" t="n">
        <v>2003</v>
      </c>
      <c r="D9" s="117" t="n">
        <v>100</v>
      </c>
      <c r="E9" s="131" t="s">
        <v>170</v>
      </c>
      <c r="F9" s="132" t="n">
        <v>21</v>
      </c>
      <c r="G9" s="133" t="n">
        <v>1</v>
      </c>
      <c r="H9" s="134" t="n">
        <v>1</v>
      </c>
      <c r="I9" s="135" t="n">
        <v>1500</v>
      </c>
      <c r="J9" s="128" t="s">
        <v>171</v>
      </c>
      <c r="K9" s="122" t="n">
        <v>20</v>
      </c>
      <c r="L9" s="123" t="n">
        <v>1</v>
      </c>
      <c r="M9" s="129" t="n">
        <v>1</v>
      </c>
    </row>
    <row r="10" s="116" customFormat="true" ht="18" hidden="false" customHeight="true" outlineLevel="0" collapsed="false">
      <c r="A10" s="117" t="n">
        <v>5</v>
      </c>
      <c r="B10" s="201" t="s">
        <v>172</v>
      </c>
      <c r="C10" s="202" t="n">
        <v>1999</v>
      </c>
      <c r="D10" s="120" t="n">
        <v>100</v>
      </c>
      <c r="E10" s="126" t="n">
        <v>13.36</v>
      </c>
      <c r="F10" s="122" t="n">
        <v>17</v>
      </c>
      <c r="G10" s="123" t="n">
        <v>1</v>
      </c>
      <c r="H10" s="129" t="n">
        <v>1</v>
      </c>
      <c r="I10" s="125" t="s">
        <v>86</v>
      </c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94" t="s">
        <v>173</v>
      </c>
      <c r="C11" s="195" t="n">
        <v>2001</v>
      </c>
      <c r="D11" s="120" t="n">
        <v>400</v>
      </c>
      <c r="E11" s="138" t="s">
        <v>174</v>
      </c>
      <c r="F11" s="122" t="n">
        <v>22</v>
      </c>
      <c r="G11" s="123" t="n">
        <v>1</v>
      </c>
      <c r="H11" s="129" t="n">
        <v>1</v>
      </c>
      <c r="I11" s="125" t="s">
        <v>86</v>
      </c>
      <c r="J11" s="138" t="s">
        <v>175</v>
      </c>
      <c r="K11" s="122" t="n">
        <v>19</v>
      </c>
      <c r="L11" s="123" t="n">
        <v>1</v>
      </c>
      <c r="M11" s="129"/>
    </row>
    <row r="12" s="116" customFormat="true" ht="18" hidden="false" customHeight="true" outlineLevel="0" collapsed="false">
      <c r="A12" s="117" t="n">
        <v>7</v>
      </c>
      <c r="B12" s="194" t="s">
        <v>176</v>
      </c>
      <c r="C12" s="195" t="n">
        <v>1989</v>
      </c>
      <c r="D12" s="120" t="n">
        <v>400</v>
      </c>
      <c r="E12" s="128" t="s">
        <v>177</v>
      </c>
      <c r="F12" s="122" t="n">
        <v>18</v>
      </c>
      <c r="G12" s="123" t="n">
        <v>1</v>
      </c>
      <c r="H12" s="129" t="n">
        <v>1</v>
      </c>
      <c r="I12" s="125" t="n">
        <v>800</v>
      </c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94" t="s">
        <v>178</v>
      </c>
      <c r="C13" s="195" t="n">
        <v>1991</v>
      </c>
      <c r="D13" s="120" t="n">
        <v>800</v>
      </c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99" t="s">
        <v>179</v>
      </c>
      <c r="C14" s="200" t="n">
        <v>2005</v>
      </c>
      <c r="D14" s="120" t="n">
        <v>1500</v>
      </c>
      <c r="E14" s="83" t="s">
        <v>180</v>
      </c>
      <c r="F14" s="132" t="n">
        <v>10</v>
      </c>
      <c r="G14" s="133" t="n">
        <v>8</v>
      </c>
      <c r="H14" s="134" t="n">
        <v>8</v>
      </c>
      <c r="I14" s="125" t="n">
        <v>800</v>
      </c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94" t="s">
        <v>181</v>
      </c>
      <c r="C15" s="196" t="n">
        <v>1991</v>
      </c>
      <c r="D15" s="143" t="n">
        <v>100</v>
      </c>
      <c r="E15" s="144" t="n">
        <v>18.39</v>
      </c>
      <c r="F15" s="145" t="n">
        <v>22</v>
      </c>
      <c r="G15" s="146" t="n">
        <v>1</v>
      </c>
      <c r="H15" s="147" t="n">
        <v>1</v>
      </c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182</v>
      </c>
      <c r="F16" s="155" t="n">
        <v>18</v>
      </c>
      <c r="G16" s="156" t="n">
        <v>2</v>
      </c>
      <c r="H16" s="157" t="n">
        <v>2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34</v>
      </c>
      <c r="I17" s="167"/>
      <c r="J17" s="168"/>
      <c r="K17" s="168"/>
      <c r="L17" s="169"/>
      <c r="M17" s="166" t="n">
        <f aca="false">SUM(M6:M16)</f>
        <v>1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35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7" min="6" style="0" width="7.66"/>
    <col collapsed="false" customWidth="true" hidden="false" outlineLevel="0" max="10" min="10" style="0" width="9.66"/>
    <col collapsed="false" customWidth="true" hidden="false" outlineLevel="0" max="11" min="11" style="0" width="11.66"/>
    <col collapsed="false" customWidth="true" hidden="false" outlineLevel="0" max="13" min="12" style="0" width="6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3"/>
    </row>
    <row r="4" s="4" customFormat="true" ht="21" hidden="false" customHeight="true" outlineLevel="0" collapsed="false">
      <c r="A4" s="93"/>
      <c r="B4" s="94" t="s">
        <v>2</v>
      </c>
      <c r="C4" s="95" t="s">
        <v>183</v>
      </c>
      <c r="D4" s="95"/>
      <c r="E4" s="95"/>
      <c r="F4" s="96"/>
      <c r="G4" s="96"/>
      <c r="H4" s="97" t="str">
        <f aca="false">'0'!$A$2</f>
        <v>Емельяновский район, стадион (ул. Декабристов, 107А)
</v>
      </c>
      <c r="I4" s="93"/>
      <c r="J4" s="93"/>
      <c r="K4" s="93"/>
      <c r="L4" s="93"/>
      <c r="N4" s="97" t="str">
        <f aca="false">'0'!$A$1</f>
        <v>31 мая-2 июня 2024г.</v>
      </c>
      <c r="O4" s="97"/>
      <c r="P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3" t="s">
        <v>184</v>
      </c>
      <c r="H5" s="100" t="s">
        <v>74</v>
      </c>
      <c r="I5" s="104" t="s">
        <v>75</v>
      </c>
      <c r="J5" s="102" t="s">
        <v>72</v>
      </c>
      <c r="K5" s="103" t="s">
        <v>73</v>
      </c>
      <c r="L5" s="103" t="s">
        <v>17</v>
      </c>
      <c r="M5" s="103" t="s">
        <v>184</v>
      </c>
      <c r="N5" s="100" t="s">
        <v>74</v>
      </c>
      <c r="O5" s="104" t="s">
        <v>75</v>
      </c>
      <c r="P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1"/>
      <c r="H6" s="112"/>
      <c r="I6" s="113"/>
      <c r="J6" s="114"/>
      <c r="K6" s="110"/>
      <c r="L6" s="111"/>
      <c r="M6" s="111"/>
      <c r="N6" s="112"/>
      <c r="O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2"/>
      <c r="H7" s="123"/>
      <c r="I7" s="124"/>
      <c r="J7" s="125"/>
      <c r="K7" s="126"/>
      <c r="L7" s="122"/>
      <c r="M7" s="122"/>
      <c r="N7" s="123"/>
      <c r="O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2"/>
      <c r="H8" s="123"/>
      <c r="I8" s="129"/>
      <c r="J8" s="125"/>
      <c r="K8" s="122"/>
      <c r="L8" s="122"/>
      <c r="M8" s="122"/>
      <c r="N8" s="123"/>
      <c r="O8" s="124"/>
      <c r="Q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2"/>
      <c r="H9" s="133"/>
      <c r="I9" s="134"/>
      <c r="J9" s="135"/>
      <c r="K9" s="136"/>
      <c r="L9" s="122"/>
      <c r="M9" s="122"/>
      <c r="N9" s="123"/>
      <c r="O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2"/>
      <c r="H10" s="123"/>
      <c r="I10" s="129"/>
      <c r="J10" s="125"/>
      <c r="K10" s="137"/>
      <c r="L10" s="122"/>
      <c r="M10" s="122"/>
      <c r="N10" s="123"/>
      <c r="O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2"/>
      <c r="H11" s="123"/>
      <c r="I11" s="129"/>
      <c r="J11" s="125"/>
      <c r="K11" s="138"/>
      <c r="L11" s="122"/>
      <c r="M11" s="122"/>
      <c r="N11" s="123"/>
      <c r="O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2"/>
      <c r="H12" s="123"/>
      <c r="I12" s="129"/>
      <c r="J12" s="125"/>
      <c r="K12" s="128"/>
      <c r="L12" s="122"/>
      <c r="M12" s="122"/>
      <c r="N12" s="123"/>
      <c r="O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2"/>
      <c r="H13" s="133"/>
      <c r="I13" s="134"/>
      <c r="J13" s="125"/>
      <c r="K13" s="83"/>
      <c r="L13" s="122"/>
      <c r="M13" s="122"/>
      <c r="N13" s="123"/>
      <c r="O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2"/>
      <c r="H14" s="133"/>
      <c r="I14" s="134"/>
      <c r="J14" s="125"/>
      <c r="K14" s="139"/>
      <c r="L14" s="122"/>
      <c r="M14" s="122"/>
      <c r="N14" s="123"/>
      <c r="O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5"/>
      <c r="H15" s="146"/>
      <c r="I15" s="147"/>
      <c r="J15" s="148"/>
      <c r="K15" s="149"/>
      <c r="L15" s="145"/>
      <c r="M15" s="145"/>
      <c r="N15" s="146"/>
      <c r="O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5"/>
      <c r="H16" s="156"/>
      <c r="I16" s="157"/>
      <c r="J16" s="158"/>
      <c r="K16" s="111"/>
      <c r="L16" s="111"/>
      <c r="M16" s="111"/>
      <c r="N16" s="112"/>
      <c r="O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4"/>
      <c r="H17" s="165"/>
      <c r="I17" s="166" t="n">
        <f aca="false">SUM(I6:I16)</f>
        <v>0</v>
      </c>
      <c r="J17" s="167"/>
      <c r="K17" s="168"/>
      <c r="L17" s="168"/>
      <c r="M17" s="168"/>
      <c r="N17" s="169"/>
      <c r="O17" s="166" t="n">
        <f aca="false">SUM(O6:O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I17+O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6"/>
      <c r="I21" s="177"/>
      <c r="J21" s="84"/>
      <c r="K21" s="178" t="s">
        <v>79</v>
      </c>
      <c r="L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6"/>
      <c r="I22" s="177"/>
      <c r="J22" s="179"/>
      <c r="K22" s="178" t="s">
        <v>81</v>
      </c>
      <c r="L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6"/>
      <c r="I23" s="177"/>
      <c r="J23" s="176"/>
      <c r="K23" s="176"/>
      <c r="L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6"/>
      <c r="I24" s="177"/>
      <c r="J24" s="176"/>
      <c r="K24" s="84" t="s">
        <v>82</v>
      </c>
      <c r="L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6"/>
      <c r="I25" s="177"/>
      <c r="J25" s="179"/>
      <c r="K25" s="176" t="s">
        <v>21</v>
      </c>
      <c r="L25" s="177"/>
    </row>
    <row r="26" customFormat="false" ht="13.2" hidden="false" customHeight="false" outlineLevel="0" collapsed="false">
      <c r="A26" s="170"/>
      <c r="M26" s="180"/>
      <c r="N26" s="180"/>
      <c r="O26" s="170"/>
    </row>
    <row r="27" customFormat="false" ht="13.2" hidden="false" customHeight="false" outlineLevel="0" collapsed="false">
      <c r="D27" s="72"/>
      <c r="E27" s="72"/>
      <c r="F27" s="72"/>
      <c r="G27" s="72"/>
      <c r="H27" s="72"/>
      <c r="I27" s="75"/>
      <c r="J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O1"/>
    <mergeCell ref="A2:O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185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01" t="s">
        <v>186</v>
      </c>
      <c r="C6" s="213" t="n">
        <v>1991</v>
      </c>
      <c r="D6" s="109" t="n">
        <v>100</v>
      </c>
      <c r="E6" s="110" t="n">
        <v>12.76</v>
      </c>
      <c r="F6" s="111" t="n">
        <v>9</v>
      </c>
      <c r="G6" s="112" t="n">
        <v>9</v>
      </c>
      <c r="H6" s="113" t="n">
        <v>9</v>
      </c>
      <c r="I6" s="114" t="s">
        <v>86</v>
      </c>
      <c r="J6" s="110" t="n">
        <v>561</v>
      </c>
      <c r="K6" s="111" t="n">
        <v>3</v>
      </c>
      <c r="L6" s="112" t="n">
        <v>15</v>
      </c>
      <c r="M6" s="115" t="n">
        <v>15</v>
      </c>
    </row>
    <row r="7" s="116" customFormat="true" ht="18" hidden="false" customHeight="true" outlineLevel="0" collapsed="false">
      <c r="A7" s="117" t="n">
        <v>2</v>
      </c>
      <c r="B7" s="201" t="s">
        <v>187</v>
      </c>
      <c r="C7" s="195" t="n">
        <v>2002</v>
      </c>
      <c r="D7" s="120" t="n">
        <v>100</v>
      </c>
      <c r="E7" s="121" t="n">
        <v>12.73</v>
      </c>
      <c r="F7" s="122" t="n">
        <v>7</v>
      </c>
      <c r="G7" s="123" t="n">
        <v>11</v>
      </c>
      <c r="H7" s="124" t="n">
        <v>11</v>
      </c>
      <c r="I7" s="125" t="s">
        <v>86</v>
      </c>
      <c r="J7" s="126" t="n">
        <v>575</v>
      </c>
      <c r="K7" s="122" t="n">
        <v>2</v>
      </c>
      <c r="L7" s="123" t="n">
        <v>17</v>
      </c>
      <c r="M7" s="124" t="n">
        <v>17</v>
      </c>
    </row>
    <row r="8" s="116" customFormat="true" ht="18" hidden="false" customHeight="true" outlineLevel="0" collapsed="false">
      <c r="A8" s="117" t="n">
        <v>3</v>
      </c>
      <c r="B8" s="201" t="s">
        <v>188</v>
      </c>
      <c r="C8" s="195" t="n">
        <v>2004</v>
      </c>
      <c r="D8" s="120" t="n">
        <v>100</v>
      </c>
      <c r="E8" s="128" t="n">
        <v>12.82</v>
      </c>
      <c r="F8" s="122" t="n">
        <v>10</v>
      </c>
      <c r="G8" s="123" t="n">
        <v>8</v>
      </c>
      <c r="H8" s="129" t="n">
        <v>8</v>
      </c>
      <c r="I8" s="125" t="n">
        <v>400</v>
      </c>
      <c r="J8" s="214" t="n">
        <v>57</v>
      </c>
      <c r="K8" s="122" t="n">
        <v>2</v>
      </c>
      <c r="L8" s="123" t="n">
        <v>17</v>
      </c>
      <c r="M8" s="124" t="n">
        <v>17</v>
      </c>
      <c r="O8" s="130"/>
    </row>
    <row r="9" s="116" customFormat="true" ht="18" hidden="false" customHeight="true" outlineLevel="0" collapsed="false">
      <c r="A9" s="117" t="n">
        <v>4</v>
      </c>
      <c r="B9" s="215" t="s">
        <v>189</v>
      </c>
      <c r="C9" s="195" t="n">
        <v>1962</v>
      </c>
      <c r="D9" s="117" t="n">
        <v>1500</v>
      </c>
      <c r="E9" s="131" t="s">
        <v>190</v>
      </c>
      <c r="F9" s="132" t="n">
        <v>17</v>
      </c>
      <c r="G9" s="133" t="n">
        <v>1</v>
      </c>
      <c r="H9" s="134"/>
      <c r="I9" s="135" t="n">
        <v>3000</v>
      </c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92" t="s">
        <v>191</v>
      </c>
      <c r="C10" s="193" t="n">
        <v>1994</v>
      </c>
      <c r="D10" s="120" t="s">
        <v>88</v>
      </c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201" t="s">
        <v>192</v>
      </c>
      <c r="C11" s="202" t="n">
        <v>1972</v>
      </c>
      <c r="D11" s="120" t="s">
        <v>88</v>
      </c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201" t="s">
        <v>193</v>
      </c>
      <c r="C12" s="202" t="n">
        <v>1986</v>
      </c>
      <c r="D12" s="120" t="n">
        <v>100</v>
      </c>
      <c r="E12" s="128" t="n">
        <v>16.6</v>
      </c>
      <c r="F12" s="122" t="n">
        <v>17</v>
      </c>
      <c r="G12" s="123" t="n">
        <v>1</v>
      </c>
      <c r="H12" s="129"/>
      <c r="I12" s="125" t="n">
        <v>400</v>
      </c>
      <c r="J12" s="128" t="s">
        <v>194</v>
      </c>
      <c r="K12" s="122" t="n">
        <v>13</v>
      </c>
      <c r="L12" s="123" t="n">
        <v>5</v>
      </c>
      <c r="M12" s="124"/>
    </row>
    <row r="13" s="116" customFormat="true" ht="18" hidden="false" customHeight="true" outlineLevel="0" collapsed="false">
      <c r="A13" s="117" t="n">
        <v>8</v>
      </c>
      <c r="B13" s="201" t="s">
        <v>195</v>
      </c>
      <c r="C13" s="195" t="n">
        <v>2005</v>
      </c>
      <c r="D13" s="120" t="n">
        <v>1500</v>
      </c>
      <c r="E13" s="126" t="s">
        <v>196</v>
      </c>
      <c r="F13" s="132" t="n">
        <v>4</v>
      </c>
      <c r="G13" s="133" t="n">
        <v>14</v>
      </c>
      <c r="H13" s="134" t="n">
        <v>14</v>
      </c>
      <c r="I13" s="125" t="n">
        <v>800</v>
      </c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201" t="s">
        <v>197</v>
      </c>
      <c r="C14" s="195" t="n">
        <v>1990</v>
      </c>
      <c r="D14" s="120" t="n">
        <v>100</v>
      </c>
      <c r="E14" s="83" t="n">
        <v>15.57</v>
      </c>
      <c r="F14" s="132" t="n">
        <v>13</v>
      </c>
      <c r="G14" s="133" t="n">
        <v>5</v>
      </c>
      <c r="H14" s="134" t="n">
        <v>5</v>
      </c>
      <c r="I14" s="125" t="n">
        <v>1500</v>
      </c>
      <c r="J14" s="139" t="s">
        <v>198</v>
      </c>
      <c r="K14" s="122" t="n">
        <v>3</v>
      </c>
      <c r="L14" s="123" t="n">
        <v>15</v>
      </c>
      <c r="M14" s="124" t="n">
        <v>15</v>
      </c>
    </row>
    <row r="15" s="116" customFormat="true" ht="18" hidden="false" customHeight="true" outlineLevel="0" collapsed="false">
      <c r="A15" s="140" t="n">
        <v>10</v>
      </c>
      <c r="B15" s="201" t="s">
        <v>199</v>
      </c>
      <c r="C15" s="196" t="n">
        <v>1982</v>
      </c>
      <c r="D15" s="143" t="s">
        <v>86</v>
      </c>
      <c r="E15" s="144" t="n">
        <v>430</v>
      </c>
      <c r="F15" s="145" t="n">
        <v>3</v>
      </c>
      <c r="G15" s="146" t="n">
        <v>15</v>
      </c>
      <c r="H15" s="147" t="n">
        <v>15</v>
      </c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200</v>
      </c>
      <c r="F16" s="155" t="n">
        <v>5</v>
      </c>
      <c r="G16" s="156" t="n">
        <v>26</v>
      </c>
      <c r="H16" s="157" t="n">
        <v>26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88</v>
      </c>
      <c r="I17" s="167"/>
      <c r="J17" s="168"/>
      <c r="K17" s="168"/>
      <c r="L17" s="169"/>
      <c r="M17" s="166" t="n">
        <f aca="false">SUM(M6:M16)</f>
        <v>64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152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01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88" t="s">
        <v>202</v>
      </c>
      <c r="C6" s="185" t="n">
        <v>2000</v>
      </c>
      <c r="D6" s="109" t="n">
        <v>400</v>
      </c>
      <c r="E6" s="110" t="n">
        <v>57.1</v>
      </c>
      <c r="F6" s="111" t="n">
        <v>3</v>
      </c>
      <c r="G6" s="112" t="n">
        <v>15</v>
      </c>
      <c r="H6" s="113" t="n">
        <v>15</v>
      </c>
      <c r="I6" s="114" t="n">
        <v>3000</v>
      </c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88" t="s">
        <v>203</v>
      </c>
      <c r="C7" s="191" t="n">
        <v>2005</v>
      </c>
      <c r="D7" s="120" t="n">
        <v>1500</v>
      </c>
      <c r="E7" s="121" t="s">
        <v>204</v>
      </c>
      <c r="F7" s="122" t="n">
        <v>3</v>
      </c>
      <c r="G7" s="123" t="n">
        <v>15</v>
      </c>
      <c r="H7" s="124" t="n">
        <v>15</v>
      </c>
      <c r="I7" s="125" t="n">
        <v>3000</v>
      </c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216" t="s">
        <v>205</v>
      </c>
      <c r="C8" s="187" t="n">
        <v>2004</v>
      </c>
      <c r="D8" s="120" t="n">
        <v>1500</v>
      </c>
      <c r="E8" s="128" t="s">
        <v>206</v>
      </c>
      <c r="F8" s="122" t="n">
        <v>8</v>
      </c>
      <c r="G8" s="123" t="n">
        <v>10</v>
      </c>
      <c r="H8" s="129" t="n">
        <v>10</v>
      </c>
      <c r="I8" s="125" t="n">
        <v>3000</v>
      </c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99" t="s">
        <v>207</v>
      </c>
      <c r="C9" s="200" t="n">
        <v>2001</v>
      </c>
      <c r="D9" s="117" t="n">
        <v>400</v>
      </c>
      <c r="E9" s="131" t="s">
        <v>208</v>
      </c>
      <c r="F9" s="132" t="n">
        <v>1</v>
      </c>
      <c r="G9" s="133" t="n">
        <v>20</v>
      </c>
      <c r="H9" s="134" t="n">
        <v>20</v>
      </c>
      <c r="I9" s="135" t="n">
        <v>800</v>
      </c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201" t="s">
        <v>209</v>
      </c>
      <c r="C10" s="195" t="n">
        <v>1999</v>
      </c>
      <c r="D10" s="120" t="n">
        <v>1500</v>
      </c>
      <c r="E10" s="126" t="s">
        <v>210</v>
      </c>
      <c r="F10" s="122" t="n">
        <v>2</v>
      </c>
      <c r="G10" s="123" t="n">
        <v>17</v>
      </c>
      <c r="H10" s="129" t="n">
        <v>17</v>
      </c>
      <c r="I10" s="125" t="n">
        <v>800</v>
      </c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211</v>
      </c>
      <c r="F16" s="155" t="n">
        <v>1</v>
      </c>
      <c r="G16" s="156" t="n">
        <v>40</v>
      </c>
      <c r="H16" s="157" t="n">
        <v>40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117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117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12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86" t="s">
        <v>213</v>
      </c>
      <c r="C6" s="217" t="n">
        <v>2002</v>
      </c>
      <c r="D6" s="109" t="n">
        <v>100</v>
      </c>
      <c r="E6" s="110" t="n">
        <v>12.69</v>
      </c>
      <c r="F6" s="111" t="n">
        <v>6</v>
      </c>
      <c r="G6" s="112" t="n">
        <v>12</v>
      </c>
      <c r="H6" s="113" t="n">
        <v>12</v>
      </c>
      <c r="I6" s="114" t="n">
        <v>400</v>
      </c>
      <c r="J6" s="110" t="n">
        <v>58.9</v>
      </c>
      <c r="K6" s="111" t="n">
        <v>7</v>
      </c>
      <c r="L6" s="112" t="n">
        <v>11</v>
      </c>
      <c r="M6" s="115" t="n">
        <v>11</v>
      </c>
    </row>
    <row r="7" s="116" customFormat="true" ht="18" hidden="false" customHeight="true" outlineLevel="0" collapsed="false">
      <c r="A7" s="117" t="n">
        <v>2</v>
      </c>
      <c r="B7" s="188" t="s">
        <v>214</v>
      </c>
      <c r="C7" s="191" t="n">
        <v>1994</v>
      </c>
      <c r="D7" s="120" t="s">
        <v>88</v>
      </c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88" t="s">
        <v>215</v>
      </c>
      <c r="C8" s="207" t="n">
        <v>1998</v>
      </c>
      <c r="D8" s="120" t="n">
        <v>100</v>
      </c>
      <c r="E8" s="218" t="n">
        <v>3.06</v>
      </c>
      <c r="F8" s="122" t="n">
        <v>14</v>
      </c>
      <c r="G8" s="123" t="n">
        <v>4</v>
      </c>
      <c r="H8" s="129" t="n">
        <v>4</v>
      </c>
      <c r="I8" s="125" t="s">
        <v>88</v>
      </c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88" t="s">
        <v>216</v>
      </c>
      <c r="C9" s="207" t="n">
        <v>2003</v>
      </c>
      <c r="D9" s="117" t="n">
        <v>1500</v>
      </c>
      <c r="E9" s="131" t="s">
        <v>217</v>
      </c>
      <c r="F9" s="132" t="n">
        <v>12</v>
      </c>
      <c r="G9" s="133" t="n">
        <v>6</v>
      </c>
      <c r="H9" s="134" t="n">
        <v>6</v>
      </c>
      <c r="I9" s="135" t="n">
        <v>3000</v>
      </c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86" t="s">
        <v>218</v>
      </c>
      <c r="C10" s="187" t="n">
        <v>2003</v>
      </c>
      <c r="D10" s="120" t="s">
        <v>88</v>
      </c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88" t="s">
        <v>219</v>
      </c>
      <c r="C11" s="207" t="n">
        <v>2006</v>
      </c>
      <c r="D11" s="120" t="n">
        <v>1500</v>
      </c>
      <c r="E11" s="138"/>
      <c r="F11" s="122"/>
      <c r="G11" s="123"/>
      <c r="H11" s="129"/>
      <c r="I11" s="125" t="n">
        <v>3000</v>
      </c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99" t="s">
        <v>220</v>
      </c>
      <c r="C12" s="202" t="n">
        <v>2003</v>
      </c>
      <c r="D12" s="120" t="s">
        <v>88</v>
      </c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201" t="s">
        <v>221</v>
      </c>
      <c r="C13" s="195" t="n">
        <v>1990</v>
      </c>
      <c r="D13" s="120" t="s">
        <v>88</v>
      </c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92" t="s">
        <v>222</v>
      </c>
      <c r="C14" s="202" t="n">
        <v>1997</v>
      </c>
      <c r="D14" s="120" t="n">
        <v>100</v>
      </c>
      <c r="E14" s="83" t="n">
        <v>14.95</v>
      </c>
      <c r="F14" s="132" t="n">
        <v>9</v>
      </c>
      <c r="G14" s="133" t="n">
        <v>9</v>
      </c>
      <c r="H14" s="134" t="n">
        <v>9</v>
      </c>
      <c r="I14" s="125" t="s">
        <v>86</v>
      </c>
      <c r="J14" s="139" t="n">
        <v>376</v>
      </c>
      <c r="K14" s="122" t="n">
        <v>10</v>
      </c>
      <c r="L14" s="123" t="n">
        <v>8</v>
      </c>
      <c r="M14" s="124" t="n">
        <v>8</v>
      </c>
    </row>
    <row r="15" s="116" customFormat="true" ht="18" hidden="false" customHeight="true" outlineLevel="0" collapsed="false">
      <c r="A15" s="140" t="n">
        <v>10</v>
      </c>
      <c r="B15" s="192" t="s">
        <v>223</v>
      </c>
      <c r="C15" s="208" t="n">
        <v>2003</v>
      </c>
      <c r="D15" s="143" t="n">
        <v>400</v>
      </c>
      <c r="E15" s="144" t="s">
        <v>224</v>
      </c>
      <c r="F15" s="145" t="n">
        <v>3</v>
      </c>
      <c r="G15" s="146" t="n">
        <v>15</v>
      </c>
      <c r="H15" s="147" t="n">
        <v>15</v>
      </c>
      <c r="I15" s="148" t="n">
        <v>800</v>
      </c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225</v>
      </c>
      <c r="F16" s="155" t="n">
        <v>9</v>
      </c>
      <c r="G16" s="156" t="n">
        <v>18</v>
      </c>
      <c r="H16" s="157" t="n">
        <v>18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64</v>
      </c>
      <c r="I17" s="167"/>
      <c r="J17" s="168"/>
      <c r="K17" s="168"/>
      <c r="L17" s="169"/>
      <c r="M17" s="166" t="n">
        <f aca="false">SUM(M6:M16)</f>
        <v>19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83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26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01" t="s">
        <v>227</v>
      </c>
      <c r="C6" s="213" t="n">
        <v>2003</v>
      </c>
      <c r="D6" s="109" t="s">
        <v>88</v>
      </c>
      <c r="E6" s="110"/>
      <c r="F6" s="111"/>
      <c r="G6" s="112"/>
      <c r="H6" s="113"/>
      <c r="I6" s="114" t="n">
        <v>400</v>
      </c>
      <c r="J6" s="110" t="s">
        <v>228</v>
      </c>
      <c r="K6" s="111" t="n">
        <v>17</v>
      </c>
      <c r="L6" s="112" t="n">
        <v>1</v>
      </c>
      <c r="M6" s="115" t="n">
        <v>1</v>
      </c>
    </row>
    <row r="7" s="116" customFormat="true" ht="18" hidden="false" customHeight="true" outlineLevel="0" collapsed="false">
      <c r="A7" s="117" t="n">
        <v>2</v>
      </c>
      <c r="B7" s="219" t="s">
        <v>229</v>
      </c>
      <c r="C7" s="220" t="n">
        <v>1997</v>
      </c>
      <c r="D7" s="120" t="n">
        <v>100</v>
      </c>
      <c r="E7" s="121" t="s">
        <v>230</v>
      </c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 t="s">
        <v>231</v>
      </c>
      <c r="C8" s="221" t="n">
        <v>2001</v>
      </c>
      <c r="D8" s="120" t="n">
        <v>400</v>
      </c>
      <c r="E8" s="128" t="s">
        <v>230</v>
      </c>
      <c r="F8" s="122"/>
      <c r="G8" s="123"/>
      <c r="H8" s="129"/>
      <c r="I8" s="125" t="n">
        <v>1500</v>
      </c>
      <c r="J8" s="122" t="s">
        <v>232</v>
      </c>
      <c r="K8" s="122" t="n">
        <v>19</v>
      </c>
      <c r="L8" s="123" t="n">
        <v>1</v>
      </c>
      <c r="M8" s="124" t="n">
        <v>1</v>
      </c>
      <c r="O8" s="130"/>
    </row>
    <row r="9" s="116" customFormat="true" ht="18" hidden="false" customHeight="true" outlineLevel="0" collapsed="false">
      <c r="A9" s="117" t="n">
        <v>4</v>
      </c>
      <c r="B9" s="199" t="s">
        <v>233</v>
      </c>
      <c r="C9" s="200" t="n">
        <v>1994</v>
      </c>
      <c r="D9" s="117" t="s">
        <v>86</v>
      </c>
      <c r="E9" s="131" t="s">
        <v>230</v>
      </c>
      <c r="F9" s="132"/>
      <c r="G9" s="133"/>
      <c r="H9" s="134"/>
      <c r="I9" s="135" t="n">
        <v>3000</v>
      </c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2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2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7" min="6" style="0" width="7.66"/>
    <col collapsed="false" customWidth="true" hidden="false" outlineLevel="0" max="10" min="10" style="0" width="9.66"/>
    <col collapsed="false" customWidth="true" hidden="false" outlineLevel="0" max="11" min="11" style="0" width="11.66"/>
    <col collapsed="false" customWidth="true" hidden="false" outlineLevel="0" max="13" min="12" style="0" width="6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3"/>
    </row>
    <row r="4" s="4" customFormat="true" ht="21" hidden="false" customHeight="true" outlineLevel="0" collapsed="false">
      <c r="A4" s="93"/>
      <c r="B4" s="94" t="s">
        <v>2</v>
      </c>
      <c r="C4" s="95" t="s">
        <v>234</v>
      </c>
      <c r="D4" s="95"/>
      <c r="E4" s="95"/>
      <c r="F4" s="96"/>
      <c r="G4" s="96"/>
      <c r="H4" s="97" t="str">
        <f aca="false">'0'!$A$2</f>
        <v>Емельяновский район, стадион (ул. Декабристов, 107А)
</v>
      </c>
      <c r="I4" s="93"/>
      <c r="J4" s="93"/>
      <c r="K4" s="93"/>
      <c r="L4" s="93"/>
      <c r="N4" s="97" t="str">
        <f aca="false">'0'!$A$1</f>
        <v>31 мая-2 июня 2024г.</v>
      </c>
      <c r="O4" s="97"/>
      <c r="P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3" t="s">
        <v>184</v>
      </c>
      <c r="H5" s="100" t="s">
        <v>74</v>
      </c>
      <c r="I5" s="104" t="s">
        <v>75</v>
      </c>
      <c r="J5" s="102" t="s">
        <v>72</v>
      </c>
      <c r="K5" s="103" t="s">
        <v>73</v>
      </c>
      <c r="L5" s="103" t="s">
        <v>17</v>
      </c>
      <c r="M5" s="103" t="s">
        <v>184</v>
      </c>
      <c r="N5" s="100" t="s">
        <v>74</v>
      </c>
      <c r="O5" s="104" t="s">
        <v>75</v>
      </c>
      <c r="P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1"/>
      <c r="H6" s="112"/>
      <c r="I6" s="113"/>
      <c r="J6" s="114"/>
      <c r="K6" s="110"/>
      <c r="L6" s="111"/>
      <c r="M6" s="111"/>
      <c r="N6" s="112"/>
      <c r="O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2"/>
      <c r="H7" s="123"/>
      <c r="I7" s="124"/>
      <c r="J7" s="125"/>
      <c r="K7" s="126"/>
      <c r="L7" s="122"/>
      <c r="M7" s="122"/>
      <c r="N7" s="123"/>
      <c r="O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2"/>
      <c r="H8" s="123"/>
      <c r="I8" s="129"/>
      <c r="J8" s="125"/>
      <c r="K8" s="122"/>
      <c r="L8" s="122"/>
      <c r="M8" s="122"/>
      <c r="N8" s="123"/>
      <c r="O8" s="124"/>
      <c r="Q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2"/>
      <c r="H9" s="133"/>
      <c r="I9" s="134"/>
      <c r="J9" s="135"/>
      <c r="K9" s="136"/>
      <c r="L9" s="122"/>
      <c r="M9" s="122"/>
      <c r="N9" s="123"/>
      <c r="O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2"/>
      <c r="H10" s="123"/>
      <c r="I10" s="129"/>
      <c r="J10" s="125"/>
      <c r="K10" s="137"/>
      <c r="L10" s="122"/>
      <c r="M10" s="122"/>
      <c r="N10" s="123"/>
      <c r="O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2"/>
      <c r="H11" s="123"/>
      <c r="I11" s="129"/>
      <c r="J11" s="125"/>
      <c r="K11" s="138"/>
      <c r="L11" s="122"/>
      <c r="M11" s="122"/>
      <c r="N11" s="123"/>
      <c r="O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2"/>
      <c r="H12" s="123"/>
      <c r="I12" s="129"/>
      <c r="J12" s="125"/>
      <c r="K12" s="128"/>
      <c r="L12" s="122"/>
      <c r="M12" s="122"/>
      <c r="N12" s="123"/>
      <c r="O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2"/>
      <c r="H13" s="133"/>
      <c r="I13" s="134"/>
      <c r="J13" s="125"/>
      <c r="K13" s="83"/>
      <c r="L13" s="122"/>
      <c r="M13" s="122"/>
      <c r="N13" s="123"/>
      <c r="O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2"/>
      <c r="H14" s="133"/>
      <c r="I14" s="134"/>
      <c r="J14" s="125"/>
      <c r="K14" s="139"/>
      <c r="L14" s="122"/>
      <c r="M14" s="122"/>
      <c r="N14" s="123"/>
      <c r="O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5"/>
      <c r="H15" s="146"/>
      <c r="I15" s="147"/>
      <c r="J15" s="148"/>
      <c r="K15" s="149"/>
      <c r="L15" s="145"/>
      <c r="M15" s="145"/>
      <c r="N15" s="146"/>
      <c r="O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5"/>
      <c r="H16" s="156"/>
      <c r="I16" s="157"/>
      <c r="J16" s="158"/>
      <c r="K16" s="111"/>
      <c r="L16" s="111"/>
      <c r="M16" s="111"/>
      <c r="N16" s="112"/>
      <c r="O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4"/>
      <c r="H17" s="165"/>
      <c r="I17" s="166" t="n">
        <f aca="false">SUM(I6:I16)</f>
        <v>0</v>
      </c>
      <c r="J17" s="167"/>
      <c r="K17" s="168"/>
      <c r="L17" s="168"/>
      <c r="M17" s="168"/>
      <c r="N17" s="169"/>
      <c r="O17" s="166" t="n">
        <f aca="false">SUM(O6:O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I17+O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6"/>
      <c r="I21" s="177"/>
      <c r="J21" s="84"/>
      <c r="K21" s="178" t="s">
        <v>79</v>
      </c>
      <c r="L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6"/>
      <c r="I22" s="177"/>
      <c r="J22" s="179"/>
      <c r="K22" s="178" t="s">
        <v>81</v>
      </c>
      <c r="L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6"/>
      <c r="I23" s="177"/>
      <c r="J23" s="176"/>
      <c r="K23" s="176"/>
      <c r="L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6"/>
      <c r="I24" s="177"/>
      <c r="J24" s="176"/>
      <c r="K24" s="84" t="s">
        <v>82</v>
      </c>
      <c r="L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6"/>
      <c r="I25" s="177"/>
      <c r="J25" s="179"/>
      <c r="K25" s="176" t="s">
        <v>21</v>
      </c>
      <c r="L25" s="177"/>
    </row>
    <row r="26" customFormat="false" ht="13.2" hidden="false" customHeight="false" outlineLevel="0" collapsed="false">
      <c r="A26" s="170"/>
      <c r="M26" s="180"/>
      <c r="N26" s="180"/>
      <c r="O26" s="170"/>
    </row>
    <row r="27" customFormat="false" ht="13.2" hidden="false" customHeight="false" outlineLevel="0" collapsed="false">
      <c r="D27" s="72"/>
      <c r="E27" s="72"/>
      <c r="F27" s="72"/>
      <c r="G27" s="72"/>
      <c r="H27" s="72"/>
      <c r="I27" s="75"/>
      <c r="J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O1"/>
    <mergeCell ref="A2:O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35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36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94" t="s">
        <v>237</v>
      </c>
      <c r="C6" s="209" t="n">
        <v>2000</v>
      </c>
      <c r="D6" s="109" t="n">
        <v>100</v>
      </c>
      <c r="E6" s="110" t="n">
        <v>13.32</v>
      </c>
      <c r="F6" s="111" t="n">
        <v>16</v>
      </c>
      <c r="G6" s="112" t="n">
        <v>2</v>
      </c>
      <c r="H6" s="113" t="n">
        <v>2</v>
      </c>
      <c r="I6" s="114" t="n">
        <v>3000</v>
      </c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94" t="s">
        <v>238</v>
      </c>
      <c r="C7" s="202" t="n">
        <v>2002</v>
      </c>
      <c r="D7" s="120" t="n">
        <v>1500</v>
      </c>
      <c r="E7" s="121" t="s">
        <v>239</v>
      </c>
      <c r="F7" s="122" t="n">
        <v>15</v>
      </c>
      <c r="G7" s="123" t="n">
        <v>3</v>
      </c>
      <c r="H7" s="124" t="n">
        <v>3</v>
      </c>
      <c r="I7" s="125" t="n">
        <v>400</v>
      </c>
      <c r="J7" s="126" t="s">
        <v>240</v>
      </c>
      <c r="K7" s="122" t="n">
        <v>18</v>
      </c>
      <c r="L7" s="123" t="n">
        <v>1</v>
      </c>
      <c r="M7" s="124" t="n">
        <v>1</v>
      </c>
    </row>
    <row r="8" s="116" customFormat="true" ht="18" hidden="false" customHeight="true" outlineLevel="0" collapsed="false">
      <c r="A8" s="117" t="n">
        <v>3</v>
      </c>
      <c r="B8" s="201" t="s">
        <v>241</v>
      </c>
      <c r="C8" s="202" t="n">
        <v>1994</v>
      </c>
      <c r="D8" s="120" t="n">
        <v>3000</v>
      </c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201" t="s">
        <v>242</v>
      </c>
      <c r="C9" s="202" t="n">
        <v>1992</v>
      </c>
      <c r="D9" s="117" t="s">
        <v>88</v>
      </c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201" t="s">
        <v>243</v>
      </c>
      <c r="C10" s="195" t="n">
        <v>1991</v>
      </c>
      <c r="D10" s="120" t="s">
        <v>86</v>
      </c>
      <c r="E10" s="126" t="n">
        <v>519</v>
      </c>
      <c r="F10" s="122" t="n">
        <v>5</v>
      </c>
      <c r="G10" s="123" t="n">
        <v>13</v>
      </c>
      <c r="H10" s="129" t="n">
        <v>13</v>
      </c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94" t="s">
        <v>244</v>
      </c>
      <c r="C11" s="195" t="n">
        <v>2004</v>
      </c>
      <c r="D11" s="120" t="n">
        <v>3000</v>
      </c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94" t="s">
        <v>245</v>
      </c>
      <c r="C12" s="195" t="n">
        <v>2002</v>
      </c>
      <c r="D12" s="120" t="n">
        <v>100</v>
      </c>
      <c r="E12" s="128" t="n">
        <v>14.17</v>
      </c>
      <c r="F12" s="122" t="n">
        <v>5</v>
      </c>
      <c r="G12" s="123" t="n">
        <v>13</v>
      </c>
      <c r="H12" s="129" t="n">
        <v>13</v>
      </c>
      <c r="I12" s="125" t="s">
        <v>88</v>
      </c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92" t="s">
        <v>246</v>
      </c>
      <c r="C13" s="193" t="n">
        <v>2006</v>
      </c>
      <c r="D13" s="120" t="n">
        <v>100</v>
      </c>
      <c r="E13" s="126" t="n">
        <v>17.5</v>
      </c>
      <c r="F13" s="132" t="n">
        <v>2</v>
      </c>
      <c r="G13" s="133" t="n">
        <v>1</v>
      </c>
      <c r="H13" s="134" t="n">
        <v>1</v>
      </c>
      <c r="I13" s="125" t="s">
        <v>88</v>
      </c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99" t="s">
        <v>247</v>
      </c>
      <c r="C14" s="200" t="n">
        <v>2006</v>
      </c>
      <c r="D14" s="120" t="n">
        <v>400</v>
      </c>
      <c r="E14" s="83" t="s">
        <v>248</v>
      </c>
      <c r="F14" s="132" t="n">
        <v>6</v>
      </c>
      <c r="G14" s="133" t="n">
        <v>12</v>
      </c>
      <c r="H14" s="134" t="n">
        <v>12</v>
      </c>
      <c r="I14" s="125" t="n">
        <v>800</v>
      </c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92" t="s">
        <v>249</v>
      </c>
      <c r="C15" s="205" t="n">
        <v>2006</v>
      </c>
      <c r="D15" s="143" t="n">
        <v>400</v>
      </c>
      <c r="E15" s="144" t="s">
        <v>250</v>
      </c>
      <c r="F15" s="145" t="n">
        <v>9</v>
      </c>
      <c r="G15" s="146" t="n">
        <v>9</v>
      </c>
      <c r="H15" s="147" t="n">
        <v>9</v>
      </c>
      <c r="I15" s="148" t="n">
        <v>800</v>
      </c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251</v>
      </c>
      <c r="F16" s="155" t="n">
        <v>14</v>
      </c>
      <c r="G16" s="156" t="n">
        <v>8</v>
      </c>
      <c r="H16" s="157" t="n">
        <v>8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61</v>
      </c>
      <c r="I17" s="167"/>
      <c r="J17" s="168"/>
      <c r="K17" s="168"/>
      <c r="L17" s="169"/>
      <c r="M17" s="166" t="n">
        <f aca="false">SUM(M6:M16)</f>
        <v>1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62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5</v>
      </c>
    </row>
    <row r="2" customFormat="false" ht="13.2" hidden="false" customHeight="true" outlineLevel="0" collapsed="false">
      <c r="A2" s="77" t="s">
        <v>26</v>
      </c>
      <c r="B2" s="77"/>
      <c r="C2" s="77"/>
      <c r="D2" s="77"/>
      <c r="E2" s="77"/>
      <c r="F2" s="77"/>
      <c r="G2" s="77"/>
      <c r="H2" s="77"/>
    </row>
    <row r="4" customFormat="false" ht="30" hidden="false" customHeight="true" outlineLevel="0" collapsed="false">
      <c r="A4" s="78" t="s">
        <v>2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7" customFormat="false" ht="15.6" hidden="false" customHeight="false" outlineLevel="0" collapsed="false">
      <c r="A7" s="79"/>
      <c r="B7" s="79"/>
      <c r="C7" s="79"/>
      <c r="D7" s="80" t="s">
        <v>28</v>
      </c>
      <c r="E7" s="80"/>
      <c r="F7" s="80"/>
      <c r="G7" s="80"/>
      <c r="H7" s="80"/>
      <c r="I7" s="80"/>
      <c r="J7" s="80"/>
      <c r="K7" s="80"/>
      <c r="L7" s="79"/>
    </row>
    <row r="8" s="84" customFormat="true" ht="15.6" hidden="false" customHeight="false" outlineLevel="0" collapsed="false">
      <c r="A8" s="81"/>
      <c r="B8" s="81"/>
      <c r="C8" s="81"/>
      <c r="D8" s="82" t="s">
        <v>29</v>
      </c>
      <c r="E8" s="82"/>
      <c r="F8" s="82"/>
      <c r="G8" s="82"/>
      <c r="H8" s="82"/>
      <c r="I8" s="82"/>
      <c r="J8" s="82"/>
      <c r="K8" s="82"/>
      <c r="L8" s="83" t="s">
        <v>30</v>
      </c>
    </row>
    <row r="9" s="84" customFormat="true" ht="15.6" hidden="false" customHeight="false" outlineLevel="0" collapsed="false">
      <c r="A9" s="81"/>
      <c r="B9" s="81"/>
      <c r="C9" s="81"/>
      <c r="D9" s="82" t="s">
        <v>31</v>
      </c>
      <c r="E9" s="82"/>
      <c r="F9" s="82"/>
      <c r="G9" s="82"/>
      <c r="H9" s="82"/>
      <c r="I9" s="82"/>
      <c r="J9" s="82"/>
      <c r="K9" s="82"/>
      <c r="L9" s="83" t="s">
        <v>32</v>
      </c>
    </row>
    <row r="10" s="84" customFormat="true" ht="15.6" hidden="false" customHeight="false" outlineLevel="0" collapsed="false">
      <c r="A10" s="81"/>
      <c r="B10" s="81"/>
      <c r="C10" s="81"/>
      <c r="D10" s="82" t="s">
        <v>33</v>
      </c>
      <c r="E10" s="82"/>
      <c r="F10" s="82"/>
      <c r="G10" s="82"/>
      <c r="H10" s="82"/>
      <c r="I10" s="82"/>
      <c r="J10" s="82"/>
      <c r="K10" s="82"/>
      <c r="L10" s="83" t="s">
        <v>34</v>
      </c>
    </row>
    <row r="11" s="84" customFormat="true" ht="15.6" hidden="false" customHeight="false" outlineLevel="0" collapsed="false">
      <c r="A11" s="85" t="s">
        <v>35</v>
      </c>
      <c r="B11" s="85"/>
      <c r="C11" s="85"/>
      <c r="D11" s="82" t="s">
        <v>36</v>
      </c>
      <c r="E11" s="82"/>
      <c r="F11" s="82"/>
      <c r="G11" s="82"/>
      <c r="H11" s="82"/>
      <c r="I11" s="82"/>
      <c r="J11" s="82"/>
      <c r="K11" s="82"/>
      <c r="L11" s="83" t="s">
        <v>37</v>
      </c>
    </row>
    <row r="12" s="84" customFormat="true" ht="15.6" hidden="false" customHeight="false" outlineLevel="0" collapsed="false">
      <c r="A12" s="81"/>
      <c r="B12" s="81"/>
      <c r="C12" s="81"/>
      <c r="D12" s="82" t="s">
        <v>38</v>
      </c>
      <c r="E12" s="82"/>
      <c r="F12" s="82"/>
      <c r="G12" s="82"/>
      <c r="H12" s="82"/>
      <c r="I12" s="82"/>
      <c r="J12" s="82"/>
      <c r="K12" s="82"/>
      <c r="L12" s="83" t="s">
        <v>39</v>
      </c>
    </row>
    <row r="13" s="84" customFormat="true" ht="15.6" hidden="false" customHeight="true" outlineLevel="0" collapsed="false">
      <c r="A13" s="81" t="s">
        <v>40</v>
      </c>
      <c r="B13" s="81"/>
      <c r="C13" s="81" t="s">
        <v>41</v>
      </c>
      <c r="D13" s="82" t="s">
        <v>42</v>
      </c>
      <c r="E13" s="82"/>
      <c r="F13" s="82"/>
      <c r="G13" s="82"/>
      <c r="H13" s="82"/>
      <c r="I13" s="82"/>
      <c r="J13" s="82"/>
      <c r="K13" s="82"/>
      <c r="L13" s="83" t="s">
        <v>43</v>
      </c>
    </row>
    <row r="14" s="84" customFormat="true" ht="15.6" hidden="false" customHeight="false" outlineLevel="0" collapsed="false">
      <c r="A14" s="86"/>
      <c r="B14" s="81"/>
      <c r="C14" s="81"/>
      <c r="D14" s="82" t="s">
        <v>44</v>
      </c>
      <c r="E14" s="82"/>
      <c r="F14" s="82"/>
      <c r="G14" s="82"/>
      <c r="H14" s="82"/>
      <c r="I14" s="82"/>
      <c r="J14" s="82"/>
      <c r="K14" s="82"/>
      <c r="L14" s="83" t="s">
        <v>45</v>
      </c>
    </row>
    <row r="15" s="84" customFormat="true" ht="15.6" hidden="false" customHeight="true" outlineLevel="0" collapsed="false">
      <c r="A15" s="81"/>
      <c r="B15" s="81"/>
      <c r="C15" s="81"/>
      <c r="D15" s="82" t="s">
        <v>46</v>
      </c>
      <c r="E15" s="82"/>
      <c r="F15" s="82"/>
      <c r="G15" s="82"/>
      <c r="H15" s="82"/>
      <c r="I15" s="82"/>
      <c r="J15" s="82"/>
      <c r="K15" s="82"/>
      <c r="L15" s="83" t="s">
        <v>47</v>
      </c>
    </row>
    <row r="16" s="84" customFormat="true" ht="15.6" hidden="false" customHeight="true" outlineLevel="0" collapsed="false">
      <c r="A16" s="81"/>
      <c r="B16" s="81"/>
      <c r="C16" s="81"/>
      <c r="D16" s="87" t="s">
        <v>48</v>
      </c>
      <c r="E16" s="87"/>
      <c r="F16" s="87"/>
      <c r="G16" s="87"/>
      <c r="H16" s="87"/>
      <c r="I16" s="87"/>
      <c r="J16" s="87"/>
      <c r="K16" s="87"/>
      <c r="L16" s="83" t="s">
        <v>49</v>
      </c>
    </row>
    <row r="17" s="84" customFormat="true" ht="15.6" hidden="false" customHeight="false" outlineLevel="0" collapsed="false">
      <c r="A17" s="81"/>
      <c r="B17" s="81"/>
      <c r="C17" s="81"/>
      <c r="D17" s="82" t="s">
        <v>50</v>
      </c>
      <c r="E17" s="82"/>
      <c r="F17" s="82"/>
      <c r="G17" s="82"/>
      <c r="H17" s="82"/>
      <c r="I17" s="82"/>
      <c r="J17" s="82"/>
      <c r="K17" s="82"/>
      <c r="L17" s="83" t="s">
        <v>51</v>
      </c>
    </row>
    <row r="18" s="84" customFormat="true" ht="15.6" hidden="false" customHeight="false" outlineLevel="0" collapsed="false">
      <c r="A18" s="81"/>
      <c r="B18" s="81"/>
      <c r="C18" s="81"/>
      <c r="D18" s="82" t="s">
        <v>52</v>
      </c>
      <c r="E18" s="82"/>
      <c r="F18" s="82"/>
      <c r="G18" s="82"/>
      <c r="H18" s="82"/>
      <c r="I18" s="82"/>
      <c r="J18" s="82"/>
      <c r="K18" s="82"/>
      <c r="L18" s="83" t="s">
        <v>53</v>
      </c>
    </row>
    <row r="19" s="84" customFormat="true" ht="15.6" hidden="false" customHeight="true" outlineLevel="0" collapsed="false">
      <c r="A19" s="81"/>
      <c r="B19" s="81"/>
      <c r="C19" s="81"/>
      <c r="D19" s="87" t="s">
        <v>54</v>
      </c>
      <c r="E19" s="87"/>
      <c r="F19" s="87"/>
      <c r="G19" s="87"/>
      <c r="H19" s="87"/>
      <c r="I19" s="87"/>
      <c r="J19" s="87"/>
      <c r="K19" s="87"/>
      <c r="L19" s="83" t="s">
        <v>51</v>
      </c>
    </row>
    <row r="20" s="84" customFormat="true" ht="15.6" hidden="false" customHeight="true" outlineLevel="0" collapsed="false">
      <c r="A20" s="81"/>
      <c r="B20" s="81"/>
      <c r="C20" s="81"/>
      <c r="D20" s="87" t="s">
        <v>55</v>
      </c>
      <c r="E20" s="87"/>
      <c r="F20" s="87"/>
      <c r="G20" s="87"/>
      <c r="H20" s="87"/>
      <c r="I20" s="87"/>
      <c r="J20" s="87"/>
      <c r="K20" s="87"/>
      <c r="L20" s="83" t="s">
        <v>53</v>
      </c>
    </row>
    <row r="21" s="84" customFormat="true" ht="15.6" hidden="false" customHeight="false" outlineLevel="0" collapsed="false">
      <c r="A21" s="81"/>
      <c r="B21" s="81"/>
      <c r="C21" s="81"/>
      <c r="D21" s="82" t="s">
        <v>56</v>
      </c>
      <c r="E21" s="88"/>
      <c r="F21" s="88"/>
      <c r="G21" s="88"/>
      <c r="H21" s="88"/>
      <c r="I21" s="88"/>
      <c r="J21" s="88"/>
      <c r="K21" s="88"/>
      <c r="L21" s="83" t="s">
        <v>57</v>
      </c>
    </row>
    <row r="22" s="84" customFormat="true" ht="15.6" hidden="false" customHeight="true" outlineLevel="0" collapsed="false">
      <c r="A22" s="81"/>
      <c r="B22" s="81"/>
      <c r="C22" s="81"/>
      <c r="D22" s="87" t="s">
        <v>58</v>
      </c>
      <c r="E22" s="87"/>
      <c r="F22" s="87"/>
      <c r="G22" s="87"/>
      <c r="H22" s="87"/>
      <c r="I22" s="87"/>
      <c r="J22" s="87"/>
      <c r="K22" s="87"/>
      <c r="L22" s="83" t="s">
        <v>59</v>
      </c>
    </row>
    <row r="23" s="84" customFormat="true" ht="15.6" hidden="false" customHeight="false" outlineLevel="0" collapsed="false">
      <c r="A23" s="81"/>
      <c r="B23" s="81"/>
      <c r="C23" s="81"/>
      <c r="D23" s="82" t="s">
        <v>60</v>
      </c>
      <c r="E23" s="82"/>
      <c r="F23" s="82"/>
      <c r="G23" s="82"/>
      <c r="H23" s="82"/>
      <c r="I23" s="82"/>
      <c r="J23" s="82"/>
      <c r="K23" s="82"/>
      <c r="L23" s="83" t="s">
        <v>61</v>
      </c>
    </row>
    <row r="24" s="84" customFormat="true" ht="15.6" hidden="false" customHeight="false" outlineLevel="0" collapsed="false">
      <c r="A24" s="81"/>
      <c r="B24" s="81"/>
      <c r="C24" s="81"/>
      <c r="D24" s="82" t="s">
        <v>62</v>
      </c>
      <c r="E24" s="82"/>
      <c r="F24" s="82"/>
      <c r="G24" s="82"/>
      <c r="H24" s="82"/>
      <c r="I24" s="82"/>
      <c r="J24" s="82"/>
      <c r="K24" s="82"/>
      <c r="L24" s="83" t="s">
        <v>63</v>
      </c>
    </row>
    <row r="25" s="84" customFormat="true" ht="15.6" hidden="false" customHeight="false" outlineLevel="0" collapsed="false">
      <c r="A25" s="81"/>
      <c r="B25" s="81"/>
      <c r="C25" s="81"/>
      <c r="D25" s="82" t="s">
        <v>64</v>
      </c>
      <c r="E25" s="82"/>
      <c r="F25" s="82"/>
      <c r="G25" s="82"/>
      <c r="H25" s="82"/>
      <c r="I25" s="82"/>
      <c r="J25" s="82"/>
      <c r="K25" s="82"/>
      <c r="L25" s="83" t="s">
        <v>65</v>
      </c>
    </row>
    <row r="26" s="84" customFormat="true" ht="15.6" hidden="false" customHeight="false" outlineLevel="0" collapsed="false">
      <c r="A26" s="81"/>
      <c r="B26" s="81"/>
      <c r="C26" s="81"/>
      <c r="D26" s="82" t="s">
        <v>66</v>
      </c>
      <c r="E26" s="82"/>
      <c r="F26" s="82"/>
      <c r="G26" s="82"/>
      <c r="H26" s="82"/>
      <c r="I26" s="82"/>
      <c r="J26" s="82"/>
      <c r="K26" s="82"/>
      <c r="L26" s="83" t="s">
        <v>67</v>
      </c>
    </row>
    <row r="27" s="84" customFormat="true" ht="15.6" hidden="false" customHeight="false" outlineLevel="0" collapsed="false">
      <c r="D27" s="82" t="s">
        <v>68</v>
      </c>
      <c r="E27" s="82"/>
      <c r="F27" s="82"/>
      <c r="G27" s="82"/>
      <c r="H27" s="82"/>
      <c r="I27" s="82"/>
      <c r="J27" s="82"/>
      <c r="K27" s="82"/>
      <c r="L27" s="83" t="s">
        <v>69</v>
      </c>
    </row>
  </sheetData>
  <mergeCells count="23">
    <mergeCell ref="A2:H2"/>
    <mergeCell ref="A4:M4"/>
    <mergeCell ref="D7:K7"/>
    <mergeCell ref="D8:K8"/>
    <mergeCell ref="D9:K9"/>
    <mergeCell ref="D10:K10"/>
    <mergeCell ref="A11:C11"/>
    <mergeCell ref="D11:K11"/>
    <mergeCell ref="D12:K12"/>
    <mergeCell ref="D13:K13"/>
    <mergeCell ref="D14:K14"/>
    <mergeCell ref="D15:K15"/>
    <mergeCell ref="D16:K16"/>
    <mergeCell ref="D17:K17"/>
    <mergeCell ref="D18:K18"/>
    <mergeCell ref="D19:K19"/>
    <mergeCell ref="D20:K20"/>
    <mergeCell ref="D22:K22"/>
    <mergeCell ref="D23:K23"/>
    <mergeCell ref="D24:K24"/>
    <mergeCell ref="D25:K25"/>
    <mergeCell ref="D26:K26"/>
    <mergeCell ref="D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5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3"/>
    </row>
    <row r="4" s="4" customFormat="true" ht="21" hidden="false" customHeight="true" outlineLevel="0" collapsed="false">
      <c r="A4" s="93"/>
      <c r="B4" s="94" t="s">
        <v>2</v>
      </c>
      <c r="C4" s="95" t="s">
        <v>252</v>
      </c>
      <c r="D4" s="95"/>
      <c r="E4" s="95"/>
      <c r="F4" s="96"/>
      <c r="G4" s="96"/>
      <c r="H4" s="97" t="str">
        <f aca="false">'0'!$A$2</f>
        <v>Емельяновский район, стадион (ул. Декабристов, 107А)
</v>
      </c>
      <c r="I4" s="93"/>
      <c r="J4" s="93"/>
      <c r="K4" s="93"/>
      <c r="L4" s="93"/>
      <c r="N4" s="97" t="str">
        <f aca="false">'0'!$A$1</f>
        <v>31 мая-2 июня 2024г.</v>
      </c>
      <c r="O4" s="97"/>
      <c r="P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3" t="s">
        <v>184</v>
      </c>
      <c r="H5" s="100" t="s">
        <v>74</v>
      </c>
      <c r="I5" s="104" t="s">
        <v>75</v>
      </c>
      <c r="J5" s="102" t="s">
        <v>72</v>
      </c>
      <c r="K5" s="103" t="s">
        <v>73</v>
      </c>
      <c r="L5" s="103" t="s">
        <v>17</v>
      </c>
      <c r="M5" s="103" t="s">
        <v>184</v>
      </c>
      <c r="N5" s="100" t="s">
        <v>74</v>
      </c>
      <c r="O5" s="104" t="s">
        <v>75</v>
      </c>
      <c r="P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1"/>
      <c r="H6" s="112"/>
      <c r="I6" s="113"/>
      <c r="J6" s="114"/>
      <c r="K6" s="110"/>
      <c r="L6" s="111"/>
      <c r="M6" s="111"/>
      <c r="N6" s="112"/>
      <c r="O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2"/>
      <c r="H7" s="123"/>
      <c r="I7" s="124"/>
      <c r="J7" s="125"/>
      <c r="K7" s="126"/>
      <c r="L7" s="122"/>
      <c r="M7" s="122"/>
      <c r="N7" s="123"/>
      <c r="O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2"/>
      <c r="H8" s="123"/>
      <c r="I8" s="129"/>
      <c r="J8" s="125"/>
      <c r="K8" s="122"/>
      <c r="L8" s="122"/>
      <c r="M8" s="122"/>
      <c r="N8" s="123"/>
      <c r="O8" s="124"/>
      <c r="Q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2"/>
      <c r="H9" s="133"/>
      <c r="I9" s="134"/>
      <c r="J9" s="135"/>
      <c r="K9" s="136"/>
      <c r="L9" s="122"/>
      <c r="M9" s="122"/>
      <c r="N9" s="123"/>
      <c r="O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2"/>
      <c r="H10" s="123"/>
      <c r="I10" s="129"/>
      <c r="J10" s="125"/>
      <c r="K10" s="137"/>
      <c r="L10" s="122"/>
      <c r="M10" s="122"/>
      <c r="N10" s="123"/>
      <c r="O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2"/>
      <c r="H11" s="123"/>
      <c r="I11" s="129"/>
      <c r="J11" s="125"/>
      <c r="K11" s="138"/>
      <c r="L11" s="122"/>
      <c r="M11" s="122"/>
      <c r="N11" s="123"/>
      <c r="O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2"/>
      <c r="H12" s="123"/>
      <c r="I12" s="129"/>
      <c r="J12" s="125"/>
      <c r="K12" s="128"/>
      <c r="L12" s="122"/>
      <c r="M12" s="122"/>
      <c r="N12" s="123"/>
      <c r="O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2"/>
      <c r="H13" s="133"/>
      <c r="I13" s="134"/>
      <c r="J13" s="125"/>
      <c r="K13" s="83"/>
      <c r="L13" s="122"/>
      <c r="M13" s="122"/>
      <c r="N13" s="123"/>
      <c r="O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2"/>
      <c r="H14" s="133"/>
      <c r="I14" s="134"/>
      <c r="J14" s="125"/>
      <c r="K14" s="139"/>
      <c r="L14" s="122"/>
      <c r="M14" s="122"/>
      <c r="N14" s="123"/>
      <c r="O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5"/>
      <c r="H15" s="146"/>
      <c r="I15" s="147"/>
      <c r="J15" s="148"/>
      <c r="K15" s="149"/>
      <c r="L15" s="145"/>
      <c r="M15" s="145"/>
      <c r="N15" s="146"/>
      <c r="O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5"/>
      <c r="H16" s="156"/>
      <c r="I16" s="157"/>
      <c r="J16" s="158"/>
      <c r="K16" s="111"/>
      <c r="L16" s="111"/>
      <c r="M16" s="111"/>
      <c r="N16" s="112"/>
      <c r="O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4"/>
      <c r="H17" s="165"/>
      <c r="I17" s="166" t="n">
        <f aca="false">SUM(I6:I16)</f>
        <v>0</v>
      </c>
      <c r="J17" s="167"/>
      <c r="K17" s="168"/>
      <c r="L17" s="168"/>
      <c r="M17" s="168"/>
      <c r="N17" s="169"/>
      <c r="O17" s="166" t="n">
        <f aca="false">SUM(O6:O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I17+O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6"/>
      <c r="I21" s="177"/>
      <c r="J21" s="84"/>
      <c r="K21" s="178" t="s">
        <v>79</v>
      </c>
      <c r="L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6"/>
      <c r="I22" s="177"/>
      <c r="J22" s="179"/>
      <c r="K22" s="178" t="s">
        <v>81</v>
      </c>
      <c r="L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6"/>
      <c r="I23" s="177"/>
      <c r="J23" s="176"/>
      <c r="K23" s="176"/>
      <c r="L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6"/>
      <c r="I24" s="177"/>
      <c r="J24" s="176"/>
      <c r="K24" s="84" t="s">
        <v>82</v>
      </c>
      <c r="L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6"/>
      <c r="I25" s="177"/>
      <c r="J25" s="179"/>
      <c r="K25" s="176" t="s">
        <v>21</v>
      </c>
      <c r="L25" s="177"/>
    </row>
    <row r="26" customFormat="false" ht="13.2" hidden="false" customHeight="false" outlineLevel="0" collapsed="false">
      <c r="A26" s="170"/>
      <c r="M26" s="180"/>
      <c r="N26" s="180"/>
      <c r="O26" s="170"/>
    </row>
    <row r="27" customFormat="false" ht="13.2" hidden="false" customHeight="false" outlineLevel="0" collapsed="false">
      <c r="D27" s="72"/>
      <c r="E27" s="72"/>
      <c r="F27" s="72"/>
      <c r="G27" s="72"/>
      <c r="H27" s="72"/>
      <c r="I27" s="75"/>
      <c r="J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O1"/>
    <mergeCell ref="A2:O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53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22" t="s">
        <v>254</v>
      </c>
      <c r="C6" s="223" t="n">
        <v>2005</v>
      </c>
      <c r="D6" s="109" t="n">
        <v>100</v>
      </c>
      <c r="E6" s="110" t="n">
        <v>14.05</v>
      </c>
      <c r="F6" s="111" t="n">
        <v>26</v>
      </c>
      <c r="G6" s="112" t="n">
        <v>1</v>
      </c>
      <c r="H6" s="113"/>
      <c r="I6" s="114" t="s">
        <v>86</v>
      </c>
      <c r="J6" s="110" t="n">
        <v>455</v>
      </c>
      <c r="K6" s="111" t="n">
        <v>12</v>
      </c>
      <c r="L6" s="112" t="n">
        <v>6</v>
      </c>
      <c r="M6" s="115" t="n">
        <v>6</v>
      </c>
    </row>
    <row r="7" s="116" customFormat="true" ht="18" hidden="false" customHeight="true" outlineLevel="0" collapsed="false">
      <c r="A7" s="117" t="n">
        <v>2</v>
      </c>
      <c r="B7" s="188" t="s">
        <v>255</v>
      </c>
      <c r="C7" s="207" t="n">
        <v>2001</v>
      </c>
      <c r="D7" s="120" t="n">
        <v>100</v>
      </c>
      <c r="E7" s="121" t="n">
        <v>13.76</v>
      </c>
      <c r="F7" s="122" t="n">
        <v>25</v>
      </c>
      <c r="G7" s="123" t="n">
        <v>1</v>
      </c>
      <c r="H7" s="124"/>
      <c r="I7" s="125" t="s">
        <v>86</v>
      </c>
      <c r="J7" s="126" t="n">
        <v>471</v>
      </c>
      <c r="K7" s="122" t="n">
        <v>9</v>
      </c>
      <c r="L7" s="123" t="n">
        <v>9</v>
      </c>
      <c r="M7" s="124" t="n">
        <v>9</v>
      </c>
    </row>
    <row r="8" s="116" customFormat="true" ht="18" hidden="false" customHeight="true" outlineLevel="0" collapsed="false">
      <c r="A8" s="117" t="n">
        <v>3</v>
      </c>
      <c r="B8" s="184" t="s">
        <v>256</v>
      </c>
      <c r="C8" s="207" t="n">
        <v>1996</v>
      </c>
      <c r="D8" s="120" t="n">
        <v>100</v>
      </c>
      <c r="E8" s="128" t="n">
        <v>14.38</v>
      </c>
      <c r="F8" s="122" t="n">
        <v>30</v>
      </c>
      <c r="G8" s="123" t="n">
        <v>1</v>
      </c>
      <c r="H8" s="129"/>
      <c r="I8" s="125" t="n">
        <v>1500</v>
      </c>
      <c r="J8" s="122" t="s">
        <v>257</v>
      </c>
      <c r="K8" s="122" t="n">
        <v>18</v>
      </c>
      <c r="L8" s="123" t="n">
        <v>1</v>
      </c>
      <c r="M8" s="124" t="n">
        <v>1</v>
      </c>
      <c r="O8" s="130"/>
    </row>
    <row r="9" s="116" customFormat="true" ht="18" hidden="false" customHeight="true" outlineLevel="0" collapsed="false">
      <c r="A9" s="117" t="n">
        <v>4</v>
      </c>
      <c r="B9" s="188" t="s">
        <v>258</v>
      </c>
      <c r="C9" s="191" t="n">
        <v>1962</v>
      </c>
      <c r="D9" s="117" t="n">
        <v>400</v>
      </c>
      <c r="E9" s="131" t="s">
        <v>259</v>
      </c>
      <c r="F9" s="132" t="n">
        <v>26</v>
      </c>
      <c r="G9" s="133" t="n">
        <v>1</v>
      </c>
      <c r="H9" s="134" t="n">
        <v>1</v>
      </c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88" t="s">
        <v>260</v>
      </c>
      <c r="C10" s="207" t="n">
        <v>1984</v>
      </c>
      <c r="D10" s="120" t="n">
        <v>3000</v>
      </c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86" t="s">
        <v>261</v>
      </c>
      <c r="C11" s="187" t="n">
        <v>1966</v>
      </c>
      <c r="D11" s="120" t="s">
        <v>88</v>
      </c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92" t="s">
        <v>262</v>
      </c>
      <c r="C12" s="202" t="n">
        <v>2002</v>
      </c>
      <c r="D12" s="120" t="n">
        <v>100</v>
      </c>
      <c r="E12" s="128" t="n">
        <v>14.2</v>
      </c>
      <c r="F12" s="122" t="n">
        <v>6</v>
      </c>
      <c r="G12" s="123" t="n">
        <v>12</v>
      </c>
      <c r="H12" s="129" t="n">
        <v>12</v>
      </c>
      <c r="I12" s="125" t="s">
        <v>86</v>
      </c>
      <c r="J12" s="224" t="n">
        <v>388</v>
      </c>
      <c r="K12" s="122" t="n">
        <v>8</v>
      </c>
      <c r="L12" s="123" t="n">
        <v>10</v>
      </c>
      <c r="M12" s="124" t="n">
        <v>10</v>
      </c>
    </row>
    <row r="13" s="116" customFormat="true" ht="18" hidden="false" customHeight="true" outlineLevel="0" collapsed="false">
      <c r="A13" s="117" t="n">
        <v>8</v>
      </c>
      <c r="B13" s="201" t="s">
        <v>263</v>
      </c>
      <c r="C13" s="202" t="n">
        <v>1991</v>
      </c>
      <c r="D13" s="120" t="n">
        <v>100</v>
      </c>
      <c r="E13" s="126" t="n">
        <v>17.54</v>
      </c>
      <c r="F13" s="132" t="n">
        <v>21</v>
      </c>
      <c r="G13" s="133" t="n">
        <v>1</v>
      </c>
      <c r="H13" s="134" t="n">
        <v>1</v>
      </c>
      <c r="I13" s="125" t="s">
        <v>86</v>
      </c>
      <c r="J13" s="83" t="n">
        <v>325</v>
      </c>
      <c r="K13" s="122" t="n">
        <v>14</v>
      </c>
      <c r="L13" s="123" t="n">
        <v>4</v>
      </c>
      <c r="M13" s="124" t="n">
        <v>4</v>
      </c>
    </row>
    <row r="14" s="116" customFormat="true" ht="18" hidden="false" customHeight="true" outlineLevel="0" collapsed="false">
      <c r="A14" s="117" t="n">
        <v>9</v>
      </c>
      <c r="B14" s="194" t="s">
        <v>264</v>
      </c>
      <c r="C14" s="195" t="n">
        <v>1994</v>
      </c>
      <c r="D14" s="120" t="n">
        <v>100</v>
      </c>
      <c r="E14" s="83" t="n">
        <v>17.45</v>
      </c>
      <c r="F14" s="132" t="n">
        <v>19</v>
      </c>
      <c r="G14" s="133" t="n">
        <v>1</v>
      </c>
      <c r="H14" s="134" t="n">
        <v>1</v>
      </c>
      <c r="I14" s="125" t="n">
        <v>1500</v>
      </c>
      <c r="J14" s="139" t="s">
        <v>265</v>
      </c>
      <c r="K14" s="122" t="n">
        <v>14</v>
      </c>
      <c r="L14" s="123" t="n">
        <v>4</v>
      </c>
      <c r="M14" s="124" t="n">
        <v>4</v>
      </c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266</v>
      </c>
      <c r="F16" s="155" t="n">
        <v>15</v>
      </c>
      <c r="G16" s="156" t="n">
        <v>6</v>
      </c>
      <c r="H16" s="157" t="n">
        <v>6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21</v>
      </c>
      <c r="I17" s="167"/>
      <c r="J17" s="168"/>
      <c r="K17" s="168"/>
      <c r="L17" s="169"/>
      <c r="M17" s="166" t="n">
        <f aca="false">SUM(M6:M16)</f>
        <v>34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55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67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183" t="s">
        <v>268</v>
      </c>
      <c r="D4" s="183"/>
      <c r="E4" s="183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22" t="s">
        <v>269</v>
      </c>
      <c r="C6" s="223" t="n">
        <v>1988</v>
      </c>
      <c r="D6" s="109" t="n">
        <v>100</v>
      </c>
      <c r="E6" s="110" t="n">
        <v>14.32</v>
      </c>
      <c r="F6" s="111" t="n">
        <v>29</v>
      </c>
      <c r="G6" s="112" t="n">
        <v>1</v>
      </c>
      <c r="H6" s="113" t="n">
        <v>1</v>
      </c>
      <c r="I6" s="114" t="s">
        <v>86</v>
      </c>
      <c r="J6" s="110" t="n">
        <v>432</v>
      </c>
      <c r="K6" s="111" t="n">
        <v>17</v>
      </c>
      <c r="L6" s="112" t="n">
        <v>1</v>
      </c>
      <c r="M6" s="115" t="n">
        <v>1</v>
      </c>
    </row>
    <row r="7" s="116" customFormat="true" ht="18" hidden="false" customHeight="true" outlineLevel="0" collapsed="false">
      <c r="A7" s="117" t="n">
        <v>2</v>
      </c>
      <c r="B7" s="188" t="s">
        <v>270</v>
      </c>
      <c r="C7" s="207" t="n">
        <v>1983</v>
      </c>
      <c r="D7" s="120" t="n">
        <v>100</v>
      </c>
      <c r="E7" s="121" t="n">
        <v>14.29</v>
      </c>
      <c r="F7" s="122" t="n">
        <v>28</v>
      </c>
      <c r="G7" s="123" t="n">
        <v>1</v>
      </c>
      <c r="H7" s="124" t="n">
        <v>1</v>
      </c>
      <c r="I7" s="125" t="s">
        <v>86</v>
      </c>
      <c r="J7" s="126" t="n">
        <v>470</v>
      </c>
      <c r="K7" s="122" t="n">
        <v>10</v>
      </c>
      <c r="L7" s="123" t="n">
        <v>8</v>
      </c>
      <c r="M7" s="124" t="n">
        <v>8</v>
      </c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2</v>
      </c>
      <c r="I17" s="167"/>
      <c r="J17" s="168"/>
      <c r="K17" s="168"/>
      <c r="L17" s="169"/>
      <c r="M17" s="166" t="n">
        <f aca="false">SUM(M6:M16)</f>
        <v>9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11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71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01" t="s">
        <v>272</v>
      </c>
      <c r="C6" s="209" t="n">
        <v>2005</v>
      </c>
      <c r="D6" s="109" t="n">
        <v>1500</v>
      </c>
      <c r="E6" s="110" t="s">
        <v>273</v>
      </c>
      <c r="F6" s="111" t="n">
        <v>4</v>
      </c>
      <c r="G6" s="112" t="n">
        <v>14</v>
      </c>
      <c r="H6" s="113" t="n">
        <v>14</v>
      </c>
      <c r="I6" s="114" t="n">
        <v>3000</v>
      </c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201" t="s">
        <v>274</v>
      </c>
      <c r="C7" s="202" t="n">
        <v>2005</v>
      </c>
      <c r="D7" s="120" t="n">
        <v>1500</v>
      </c>
      <c r="E7" s="121" t="s">
        <v>275</v>
      </c>
      <c r="F7" s="122" t="n">
        <v>2</v>
      </c>
      <c r="G7" s="123" t="n">
        <v>17</v>
      </c>
      <c r="H7" s="124" t="n">
        <v>17</v>
      </c>
      <c r="I7" s="125" t="n">
        <v>3000</v>
      </c>
      <c r="J7" s="126"/>
      <c r="K7" s="122"/>
      <c r="L7" s="123"/>
      <c r="M7" s="124"/>
      <c r="O7" s="225"/>
      <c r="P7" s="225"/>
    </row>
    <row r="8" s="116" customFormat="true" ht="25.5" hidden="false" customHeight="true" outlineLevel="0" collapsed="false">
      <c r="A8" s="117" t="n">
        <v>3</v>
      </c>
      <c r="B8" s="194" t="s">
        <v>276</v>
      </c>
      <c r="C8" s="195" t="n">
        <v>2001</v>
      </c>
      <c r="D8" s="120" t="n">
        <v>100</v>
      </c>
      <c r="E8" s="128" t="s">
        <v>277</v>
      </c>
      <c r="F8" s="122" t="n">
        <v>3</v>
      </c>
      <c r="G8" s="123" t="n">
        <v>15</v>
      </c>
      <c r="H8" s="129" t="n">
        <v>15</v>
      </c>
      <c r="I8" s="125"/>
      <c r="J8" s="122"/>
      <c r="K8" s="122"/>
      <c r="L8" s="123"/>
      <c r="M8" s="124"/>
      <c r="O8" s="226"/>
      <c r="P8" s="225"/>
    </row>
    <row r="9" s="116" customFormat="true" ht="18" hidden="false" customHeight="true" outlineLevel="0" collapsed="false">
      <c r="A9" s="117" t="n">
        <v>4</v>
      </c>
      <c r="B9" s="192" t="s">
        <v>278</v>
      </c>
      <c r="C9" s="193" t="n">
        <v>2005</v>
      </c>
      <c r="D9" s="117" t="n">
        <v>400</v>
      </c>
      <c r="E9" s="131" t="s">
        <v>230</v>
      </c>
      <c r="F9" s="132"/>
      <c r="G9" s="133"/>
      <c r="H9" s="134"/>
      <c r="I9" s="135"/>
      <c r="J9" s="136"/>
      <c r="K9" s="122"/>
      <c r="L9" s="123"/>
      <c r="M9" s="124"/>
      <c r="O9" s="225"/>
      <c r="P9" s="225"/>
    </row>
    <row r="10" s="116" customFormat="true" ht="18" hidden="false" customHeight="true" outlineLevel="0" collapsed="false">
      <c r="A10" s="117" t="n">
        <v>5</v>
      </c>
      <c r="B10" s="199" t="s">
        <v>279</v>
      </c>
      <c r="C10" s="200" t="n">
        <v>2003</v>
      </c>
      <c r="D10" s="120" t="s">
        <v>88</v>
      </c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92" t="s">
        <v>280</v>
      </c>
      <c r="C11" s="193" t="n">
        <v>1998</v>
      </c>
      <c r="D11" s="120" t="n">
        <v>400</v>
      </c>
      <c r="E11" s="138" t="s">
        <v>281</v>
      </c>
      <c r="F11" s="122" t="n">
        <v>12</v>
      </c>
      <c r="G11" s="123" t="n">
        <v>6</v>
      </c>
      <c r="H11" s="129" t="n">
        <v>6</v>
      </c>
      <c r="I11" s="125" t="s">
        <v>86</v>
      </c>
      <c r="J11" s="138" t="s">
        <v>282</v>
      </c>
      <c r="K11" s="122" t="n">
        <v>15</v>
      </c>
      <c r="L11" s="123" t="n">
        <v>3</v>
      </c>
      <c r="M11" s="129"/>
    </row>
    <row r="12" s="116" customFormat="true" ht="18" hidden="false" customHeight="true" outlineLevel="0" collapsed="false">
      <c r="A12" s="117" t="n">
        <v>7</v>
      </c>
      <c r="B12" s="201" t="s">
        <v>283</v>
      </c>
      <c r="C12" s="202" t="n">
        <v>2005</v>
      </c>
      <c r="D12" s="120" t="n">
        <v>800</v>
      </c>
      <c r="E12" s="128"/>
      <c r="F12" s="122"/>
      <c r="G12" s="123"/>
      <c r="H12" s="129"/>
      <c r="I12" s="125" t="n">
        <v>1500</v>
      </c>
      <c r="J12" s="128" t="s">
        <v>284</v>
      </c>
      <c r="K12" s="122" t="n">
        <v>9</v>
      </c>
      <c r="L12" s="123" t="n">
        <v>9</v>
      </c>
      <c r="M12" s="124" t="n">
        <v>9</v>
      </c>
    </row>
    <row r="13" s="116" customFormat="true" ht="18" hidden="false" customHeight="true" outlineLevel="0" collapsed="false">
      <c r="A13" s="117" t="n">
        <v>8</v>
      </c>
      <c r="B13" s="201" t="s">
        <v>285</v>
      </c>
      <c r="C13" s="195" t="n">
        <v>2000</v>
      </c>
      <c r="D13" s="120" t="s">
        <v>86</v>
      </c>
      <c r="E13" s="126" t="n">
        <v>417</v>
      </c>
      <c r="F13" s="132" t="n">
        <v>4</v>
      </c>
      <c r="G13" s="133" t="n">
        <v>14</v>
      </c>
      <c r="H13" s="134" t="n">
        <v>14</v>
      </c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92" t="s">
        <v>286</v>
      </c>
      <c r="C14" s="193" t="n">
        <v>1994</v>
      </c>
      <c r="D14" s="120" t="s">
        <v>86</v>
      </c>
      <c r="E14" s="83" t="n">
        <v>445</v>
      </c>
      <c r="F14" s="132" t="n">
        <v>2</v>
      </c>
      <c r="G14" s="133" t="n">
        <v>17</v>
      </c>
      <c r="H14" s="134" t="n">
        <v>17</v>
      </c>
      <c r="I14" s="125" t="s">
        <v>88</v>
      </c>
      <c r="J14" s="139"/>
      <c r="K14" s="122"/>
      <c r="L14" s="123"/>
      <c r="M14" s="124"/>
    </row>
    <row r="15" s="116" customFormat="true" ht="28.5" hidden="false" customHeight="true" outlineLevel="0" collapsed="false">
      <c r="A15" s="140" t="n">
        <v>10</v>
      </c>
      <c r="B15" s="201" t="s">
        <v>287</v>
      </c>
      <c r="C15" s="196" t="n">
        <v>2004</v>
      </c>
      <c r="D15" s="143" t="n">
        <v>100</v>
      </c>
      <c r="E15" s="227" t="s">
        <v>288</v>
      </c>
      <c r="F15" s="145" t="n">
        <v>4</v>
      </c>
      <c r="G15" s="146" t="n">
        <v>14</v>
      </c>
      <c r="H15" s="147" t="n">
        <v>14</v>
      </c>
      <c r="I15" s="148" t="n">
        <v>400</v>
      </c>
      <c r="J15" s="149" t="s">
        <v>230</v>
      </c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289</v>
      </c>
      <c r="F16" s="155" t="n">
        <v>7</v>
      </c>
      <c r="G16" s="156" t="n">
        <v>22</v>
      </c>
      <c r="H16" s="157" t="n">
        <v>22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119</v>
      </c>
      <c r="I17" s="167"/>
      <c r="J17" s="168"/>
      <c r="K17" s="168"/>
      <c r="L17" s="169"/>
      <c r="M17" s="166" t="n">
        <f aca="false">SUM(M6:M16)</f>
        <v>9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128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90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291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86" t="s">
        <v>292</v>
      </c>
      <c r="C6" s="217" t="n">
        <v>1979</v>
      </c>
      <c r="D6" s="109" t="s">
        <v>14</v>
      </c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88" t="s">
        <v>293</v>
      </c>
      <c r="C7" s="207" t="n">
        <v>1999</v>
      </c>
      <c r="D7" s="120" t="n">
        <v>400</v>
      </c>
      <c r="E7" s="121" t="s">
        <v>294</v>
      </c>
      <c r="F7" s="122" t="n">
        <v>20</v>
      </c>
      <c r="G7" s="123" t="n">
        <v>1</v>
      </c>
      <c r="H7" s="124" t="n">
        <v>1</v>
      </c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222" t="s">
        <v>295</v>
      </c>
      <c r="C8" s="189" t="n">
        <v>2005</v>
      </c>
      <c r="D8" s="120" t="n">
        <v>1500</v>
      </c>
      <c r="E8" s="128" t="s">
        <v>296</v>
      </c>
      <c r="F8" s="122" t="n">
        <v>14</v>
      </c>
      <c r="G8" s="123" t="n">
        <v>4</v>
      </c>
      <c r="H8" s="129" t="n">
        <v>4</v>
      </c>
      <c r="I8" s="125" t="n">
        <v>3000</v>
      </c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88" t="s">
        <v>297</v>
      </c>
      <c r="C9" s="191" t="n">
        <v>1986</v>
      </c>
      <c r="D9" s="117" t="n">
        <v>100</v>
      </c>
      <c r="E9" s="131" t="s">
        <v>298</v>
      </c>
      <c r="F9" s="132" t="n">
        <v>7</v>
      </c>
      <c r="G9" s="133" t="n">
        <v>1</v>
      </c>
      <c r="H9" s="134" t="n">
        <v>1</v>
      </c>
      <c r="I9" s="135" t="s">
        <v>86</v>
      </c>
      <c r="J9" s="136" t="n">
        <v>455</v>
      </c>
      <c r="K9" s="122" t="n">
        <v>12</v>
      </c>
      <c r="L9" s="123" t="n">
        <v>6</v>
      </c>
      <c r="M9" s="124" t="n">
        <v>6</v>
      </c>
    </row>
    <row r="10" s="116" customFormat="true" ht="18" hidden="false" customHeight="true" outlineLevel="0" collapsed="false">
      <c r="A10" s="117" t="n">
        <v>5</v>
      </c>
      <c r="B10" s="201" t="s">
        <v>299</v>
      </c>
      <c r="C10" s="195" t="n">
        <v>2003</v>
      </c>
      <c r="D10" s="120" t="n">
        <v>100</v>
      </c>
      <c r="E10" s="126" t="n">
        <v>15.32</v>
      </c>
      <c r="F10" s="122" t="n">
        <v>12</v>
      </c>
      <c r="G10" s="123" t="n">
        <v>6</v>
      </c>
      <c r="H10" s="129" t="n">
        <v>6</v>
      </c>
      <c r="I10" s="125" t="n">
        <v>400</v>
      </c>
      <c r="J10" s="137" t="s">
        <v>300</v>
      </c>
      <c r="K10" s="122" t="n">
        <v>12</v>
      </c>
      <c r="L10" s="123" t="n">
        <v>6</v>
      </c>
      <c r="M10" s="124" t="n">
        <v>6</v>
      </c>
    </row>
    <row r="11" s="116" customFormat="true" ht="18" hidden="false" customHeight="true" outlineLevel="0" collapsed="false">
      <c r="A11" s="117" t="n">
        <v>6</v>
      </c>
      <c r="B11" s="201" t="s">
        <v>301</v>
      </c>
      <c r="C11" s="195" t="n">
        <v>2004</v>
      </c>
      <c r="D11" s="120" t="n">
        <v>1500</v>
      </c>
      <c r="E11" s="138" t="s">
        <v>302</v>
      </c>
      <c r="F11" s="122" t="n">
        <v>6</v>
      </c>
      <c r="G11" s="123" t="n">
        <v>12</v>
      </c>
      <c r="H11" s="129" t="n">
        <v>12</v>
      </c>
      <c r="I11" s="125" t="n">
        <v>800</v>
      </c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201" t="s">
        <v>303</v>
      </c>
      <c r="C12" s="202" t="n">
        <v>2005</v>
      </c>
      <c r="D12" s="120" t="s">
        <v>88</v>
      </c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304</v>
      </c>
      <c r="F16" s="155" t="n">
        <v>16</v>
      </c>
      <c r="G16" s="156" t="n">
        <v>4</v>
      </c>
      <c r="H16" s="157" t="n">
        <v>4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28</v>
      </c>
      <c r="I17" s="167"/>
      <c r="J17" s="168"/>
      <c r="K17" s="168"/>
      <c r="L17" s="169"/>
      <c r="M17" s="166" t="n">
        <f aca="false">SUM(M6:M16)</f>
        <v>12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4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305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27" hidden="false" customHeight="true" outlineLevel="0" collapsed="false">
      <c r="A6" s="106" t="n">
        <v>1</v>
      </c>
      <c r="B6" s="222" t="s">
        <v>306</v>
      </c>
      <c r="C6" s="206" t="n">
        <v>2002</v>
      </c>
      <c r="D6" s="109" t="n">
        <v>100</v>
      </c>
      <c r="E6" s="228" t="s">
        <v>307</v>
      </c>
      <c r="F6" s="111" t="n">
        <v>2</v>
      </c>
      <c r="G6" s="112" t="n">
        <v>17</v>
      </c>
      <c r="H6" s="113" t="n">
        <v>17</v>
      </c>
      <c r="I6" s="114" t="n">
        <v>400</v>
      </c>
      <c r="J6" s="110" t="n">
        <v>54</v>
      </c>
      <c r="K6" s="111" t="n">
        <v>1</v>
      </c>
      <c r="L6" s="112" t="n">
        <v>20</v>
      </c>
      <c r="M6" s="115" t="n">
        <v>20</v>
      </c>
    </row>
    <row r="7" s="116" customFormat="true" ht="18" hidden="false" customHeight="true" outlineLevel="0" collapsed="false">
      <c r="A7" s="117" t="n">
        <v>2</v>
      </c>
      <c r="B7" s="222" t="s">
        <v>308</v>
      </c>
      <c r="C7" s="191" t="n">
        <v>1990</v>
      </c>
      <c r="D7" s="120" t="s">
        <v>88</v>
      </c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88" t="s">
        <v>309</v>
      </c>
      <c r="C8" s="191" t="n">
        <v>2004</v>
      </c>
      <c r="D8" s="120" t="n">
        <v>3000</v>
      </c>
      <c r="E8" s="128"/>
      <c r="F8" s="122"/>
      <c r="G8" s="123"/>
      <c r="H8" s="129"/>
      <c r="I8" s="125" t="s">
        <v>86</v>
      </c>
      <c r="J8" s="122" t="n">
        <v>439</v>
      </c>
      <c r="K8" s="122" t="n">
        <v>16</v>
      </c>
      <c r="L8" s="123" t="n">
        <v>2</v>
      </c>
      <c r="M8" s="124" t="n">
        <v>2</v>
      </c>
      <c r="O8" s="130"/>
    </row>
    <row r="9" s="116" customFormat="true" ht="18" hidden="false" customHeight="true" outlineLevel="0" collapsed="false">
      <c r="A9" s="117" t="n">
        <v>4</v>
      </c>
      <c r="B9" s="188" t="s">
        <v>310</v>
      </c>
      <c r="C9" s="207" t="n">
        <v>2003</v>
      </c>
      <c r="D9" s="117" t="n">
        <v>400</v>
      </c>
      <c r="E9" s="131" t="s">
        <v>208</v>
      </c>
      <c r="F9" s="132" t="n">
        <v>14</v>
      </c>
      <c r="G9" s="133" t="n">
        <v>4</v>
      </c>
      <c r="H9" s="134" t="n">
        <v>4</v>
      </c>
      <c r="I9" s="135" t="n">
        <v>3000</v>
      </c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88" t="s">
        <v>311</v>
      </c>
      <c r="C10" s="207" t="n">
        <v>1995</v>
      </c>
      <c r="D10" s="120" t="n">
        <v>400</v>
      </c>
      <c r="E10" s="126" t="s">
        <v>312</v>
      </c>
      <c r="F10" s="122" t="n">
        <v>24</v>
      </c>
      <c r="G10" s="123" t="n">
        <v>1</v>
      </c>
      <c r="H10" s="129" t="n">
        <v>1</v>
      </c>
      <c r="I10" s="125" t="s">
        <v>86</v>
      </c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201" t="s">
        <v>313</v>
      </c>
      <c r="C11" s="202" t="n">
        <v>2005</v>
      </c>
      <c r="D11" s="120" t="n">
        <v>400</v>
      </c>
      <c r="E11" s="138" t="s">
        <v>314</v>
      </c>
      <c r="F11" s="122" t="n">
        <v>5</v>
      </c>
      <c r="G11" s="123" t="n">
        <v>13</v>
      </c>
      <c r="H11" s="129" t="n">
        <v>13</v>
      </c>
      <c r="I11" s="125" t="n">
        <v>800</v>
      </c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94" t="s">
        <v>315</v>
      </c>
      <c r="C12" s="195" t="n">
        <v>1997</v>
      </c>
      <c r="D12" s="120" t="s">
        <v>88</v>
      </c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94" t="s">
        <v>316</v>
      </c>
      <c r="C13" s="195" t="n">
        <v>2004</v>
      </c>
      <c r="D13" s="120" t="n">
        <v>100</v>
      </c>
      <c r="E13" s="126" t="n">
        <v>21.64</v>
      </c>
      <c r="F13" s="132" t="n">
        <v>26</v>
      </c>
      <c r="G13" s="133" t="n">
        <v>1</v>
      </c>
      <c r="H13" s="134" t="n">
        <v>1</v>
      </c>
      <c r="I13" s="125" t="n">
        <v>400</v>
      </c>
      <c r="J13" s="83" t="s">
        <v>317</v>
      </c>
      <c r="K13" s="122" t="n">
        <v>19</v>
      </c>
      <c r="L13" s="123" t="n">
        <v>1</v>
      </c>
      <c r="M13" s="124" t="n">
        <v>1</v>
      </c>
    </row>
    <row r="14" s="116" customFormat="true" ht="18" hidden="false" customHeight="true" outlineLevel="0" collapsed="false">
      <c r="A14" s="117" t="n">
        <v>9</v>
      </c>
      <c r="B14" s="194" t="s">
        <v>318</v>
      </c>
      <c r="C14" s="195" t="n">
        <v>2001</v>
      </c>
      <c r="D14" s="120" t="n">
        <v>100</v>
      </c>
      <c r="E14" s="126" t="n">
        <v>14.57</v>
      </c>
      <c r="F14" s="122" t="n">
        <v>8</v>
      </c>
      <c r="G14" s="123" t="n">
        <v>10</v>
      </c>
      <c r="H14" s="129" t="n">
        <v>10</v>
      </c>
      <c r="I14" s="125" t="s">
        <v>86</v>
      </c>
      <c r="J14" s="139" t="n">
        <v>414</v>
      </c>
      <c r="K14" s="122" t="n">
        <v>5</v>
      </c>
      <c r="L14" s="123" t="n">
        <v>13</v>
      </c>
      <c r="M14" s="124" t="n">
        <v>13</v>
      </c>
    </row>
    <row r="15" s="116" customFormat="true" ht="18" hidden="false" customHeight="true" outlineLevel="0" collapsed="false">
      <c r="A15" s="140" t="n">
        <v>10</v>
      </c>
      <c r="B15" s="194"/>
      <c r="C15" s="196"/>
      <c r="D15" s="120"/>
      <c r="E15" s="126"/>
      <c r="F15" s="122"/>
      <c r="G15" s="123"/>
      <c r="H15" s="129"/>
      <c r="I15" s="125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319</v>
      </c>
      <c r="F16" s="155" t="n">
        <v>4</v>
      </c>
      <c r="G16" s="156" t="n">
        <v>28</v>
      </c>
      <c r="H16" s="157" t="n">
        <v>28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74</v>
      </c>
      <c r="I17" s="167"/>
      <c r="J17" s="168"/>
      <c r="K17" s="168"/>
      <c r="L17" s="169"/>
      <c r="M17" s="166" t="n">
        <f aca="false">SUM(M6:M16)</f>
        <v>36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11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320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321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70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322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88" t="s">
        <v>323</v>
      </c>
      <c r="C6" s="206" t="n">
        <v>1998</v>
      </c>
      <c r="D6" s="109" t="n">
        <v>3000</v>
      </c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84" t="s">
        <v>324</v>
      </c>
      <c r="C7" s="207" t="n">
        <v>1998</v>
      </c>
      <c r="D7" s="120" t="n">
        <v>400</v>
      </c>
      <c r="E7" s="121" t="s">
        <v>325</v>
      </c>
      <c r="F7" s="122" t="n">
        <v>16</v>
      </c>
      <c r="G7" s="123" t="n">
        <v>2</v>
      </c>
      <c r="H7" s="124" t="n">
        <v>2</v>
      </c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84" t="s">
        <v>326</v>
      </c>
      <c r="C8" s="207" t="n">
        <v>1992</v>
      </c>
      <c r="D8" s="120" t="n">
        <v>400</v>
      </c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222" t="s">
        <v>327</v>
      </c>
      <c r="C9" s="189" t="n">
        <v>2000</v>
      </c>
      <c r="D9" s="117" t="s">
        <v>88</v>
      </c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84" t="s">
        <v>328</v>
      </c>
      <c r="C10" s="207" t="n">
        <v>2000</v>
      </c>
      <c r="D10" s="120" t="n">
        <v>1500</v>
      </c>
      <c r="E10" s="126" t="s">
        <v>329</v>
      </c>
      <c r="F10" s="122" t="n">
        <v>9</v>
      </c>
      <c r="G10" s="123" t="n">
        <v>9</v>
      </c>
      <c r="H10" s="129" t="n">
        <v>9</v>
      </c>
      <c r="I10" s="125" t="n">
        <v>3000</v>
      </c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222" t="s">
        <v>330</v>
      </c>
      <c r="C11" s="189" t="n">
        <v>1995</v>
      </c>
      <c r="D11" s="120" t="n">
        <v>100</v>
      </c>
      <c r="E11" s="138" t="s">
        <v>331</v>
      </c>
      <c r="F11" s="122" t="n">
        <v>24</v>
      </c>
      <c r="G11" s="123" t="n">
        <v>1</v>
      </c>
      <c r="H11" s="129" t="n">
        <v>1</v>
      </c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201" t="s">
        <v>332</v>
      </c>
      <c r="C12" s="195" t="n">
        <v>2000</v>
      </c>
      <c r="D12" s="120" t="n">
        <v>800</v>
      </c>
      <c r="E12" s="128"/>
      <c r="F12" s="122"/>
      <c r="G12" s="123"/>
      <c r="H12" s="129"/>
      <c r="I12" s="125" t="s">
        <v>88</v>
      </c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201" t="s">
        <v>333</v>
      </c>
      <c r="C13" s="202" t="n">
        <v>2001</v>
      </c>
      <c r="D13" s="120" t="n">
        <v>100</v>
      </c>
      <c r="E13" s="126" t="n">
        <v>15.95</v>
      </c>
      <c r="F13" s="132" t="n">
        <v>14</v>
      </c>
      <c r="G13" s="133" t="n">
        <v>4</v>
      </c>
      <c r="H13" s="134" t="n">
        <v>4</v>
      </c>
      <c r="I13" s="125" t="n">
        <v>400</v>
      </c>
      <c r="J13" s="83" t="s">
        <v>334</v>
      </c>
      <c r="K13" s="122" t="n">
        <v>7</v>
      </c>
      <c r="L13" s="123" t="n">
        <v>11</v>
      </c>
      <c r="M13" s="124" t="n">
        <v>11</v>
      </c>
    </row>
    <row r="14" s="116" customFormat="true" ht="18" hidden="false" customHeight="true" outlineLevel="0" collapsed="false">
      <c r="A14" s="117" t="n">
        <v>9</v>
      </c>
      <c r="B14" s="219" t="s">
        <v>335</v>
      </c>
      <c r="C14" s="220" t="n">
        <v>1995</v>
      </c>
      <c r="D14" s="120" t="n">
        <v>1500</v>
      </c>
      <c r="E14" s="83" t="s">
        <v>336</v>
      </c>
      <c r="F14" s="132" t="n">
        <v>13</v>
      </c>
      <c r="G14" s="133" t="n">
        <v>5</v>
      </c>
      <c r="H14" s="134" t="n">
        <v>5</v>
      </c>
      <c r="I14" s="125" t="s">
        <v>86</v>
      </c>
      <c r="J14" s="139" t="s">
        <v>230</v>
      </c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27" t="s">
        <v>337</v>
      </c>
      <c r="C15" s="229" t="n">
        <v>2000</v>
      </c>
      <c r="D15" s="143" t="n">
        <v>800</v>
      </c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338</v>
      </c>
      <c r="F16" s="155" t="n">
        <v>13</v>
      </c>
      <c r="G16" s="156" t="n">
        <v>10</v>
      </c>
      <c r="H16" s="157" t="n">
        <v>10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31</v>
      </c>
      <c r="I17" s="167"/>
      <c r="J17" s="168"/>
      <c r="K17" s="168"/>
      <c r="L17" s="169"/>
      <c r="M17" s="166" t="n">
        <f aca="false">SUM(M6:M16)</f>
        <v>11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42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339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183" t="s">
        <v>340</v>
      </c>
      <c r="D4" s="183"/>
      <c r="E4" s="183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84" t="s">
        <v>341</v>
      </c>
      <c r="C6" s="185" t="n">
        <v>1999</v>
      </c>
      <c r="D6" s="109" t="n">
        <v>100</v>
      </c>
      <c r="E6" s="110" t="n">
        <v>13.63</v>
      </c>
      <c r="F6" s="111" t="n">
        <v>22</v>
      </c>
      <c r="G6" s="112" t="n">
        <v>1</v>
      </c>
      <c r="H6" s="113" t="n">
        <v>1</v>
      </c>
      <c r="I6" s="114" t="n">
        <v>1500</v>
      </c>
      <c r="J6" s="110" t="s">
        <v>342</v>
      </c>
      <c r="K6" s="111" t="n">
        <v>22</v>
      </c>
      <c r="L6" s="112" t="n">
        <v>1</v>
      </c>
      <c r="M6" s="115" t="n">
        <v>1</v>
      </c>
    </row>
    <row r="7" s="116" customFormat="true" ht="18" hidden="false" customHeight="true" outlineLevel="0" collapsed="false">
      <c r="A7" s="117" t="n">
        <v>2</v>
      </c>
      <c r="B7" s="197" t="s">
        <v>343</v>
      </c>
      <c r="C7" s="203" t="n">
        <v>1993</v>
      </c>
      <c r="D7" s="120" t="n">
        <v>400</v>
      </c>
      <c r="E7" s="121" t="s">
        <v>344</v>
      </c>
      <c r="F7" s="122" t="n">
        <v>23</v>
      </c>
      <c r="G7" s="123" t="n">
        <v>1</v>
      </c>
      <c r="H7" s="124" t="n">
        <v>1</v>
      </c>
      <c r="I7" s="125" t="n">
        <v>1500</v>
      </c>
      <c r="J7" s="126" t="s">
        <v>345</v>
      </c>
      <c r="K7" s="122" t="n">
        <v>24</v>
      </c>
      <c r="L7" s="123" t="n">
        <v>1</v>
      </c>
      <c r="M7" s="124" t="n">
        <v>1</v>
      </c>
    </row>
    <row r="8" s="116" customFormat="true" ht="18" hidden="false" customHeight="true" outlineLevel="0" collapsed="false">
      <c r="A8" s="117" t="n">
        <v>3</v>
      </c>
      <c r="B8" s="188" t="s">
        <v>346</v>
      </c>
      <c r="C8" s="207" t="n">
        <v>1992</v>
      </c>
      <c r="D8" s="120" t="n">
        <v>1500</v>
      </c>
      <c r="E8" s="128" t="s">
        <v>230</v>
      </c>
      <c r="F8" s="122"/>
      <c r="G8" s="123"/>
      <c r="H8" s="129"/>
      <c r="I8" s="125" t="s">
        <v>86</v>
      </c>
      <c r="J8" s="122" t="s">
        <v>230</v>
      </c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222" t="s">
        <v>347</v>
      </c>
      <c r="C9" s="189" t="n">
        <v>1983</v>
      </c>
      <c r="D9" s="117" t="n">
        <v>100</v>
      </c>
      <c r="E9" s="131" t="s">
        <v>348</v>
      </c>
      <c r="F9" s="132" t="n">
        <v>17</v>
      </c>
      <c r="G9" s="133" t="n">
        <v>1</v>
      </c>
      <c r="H9" s="134" t="n">
        <v>1</v>
      </c>
      <c r="I9" s="135" t="s">
        <v>88</v>
      </c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94" t="s">
        <v>349</v>
      </c>
      <c r="C10" s="195" t="n">
        <v>2002</v>
      </c>
      <c r="D10" s="120" t="n">
        <v>800</v>
      </c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99" t="s">
        <v>350</v>
      </c>
      <c r="C11" s="200" t="n">
        <v>1989</v>
      </c>
      <c r="D11" s="120" t="n">
        <v>100</v>
      </c>
      <c r="E11" s="138" t="s">
        <v>351</v>
      </c>
      <c r="F11" s="122" t="n">
        <v>23</v>
      </c>
      <c r="G11" s="123" t="n">
        <v>1</v>
      </c>
      <c r="H11" s="129" t="n">
        <v>1</v>
      </c>
      <c r="I11" s="125" t="n">
        <v>800</v>
      </c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201" t="s">
        <v>352</v>
      </c>
      <c r="C12" s="193" t="n">
        <v>1997</v>
      </c>
      <c r="D12" s="120" t="n">
        <v>400</v>
      </c>
      <c r="E12" s="128" t="s">
        <v>353</v>
      </c>
      <c r="F12" s="122" t="n">
        <v>8</v>
      </c>
      <c r="G12" s="123" t="n">
        <v>10</v>
      </c>
      <c r="H12" s="129" t="n">
        <v>10</v>
      </c>
      <c r="I12" s="125" t="s">
        <v>86</v>
      </c>
      <c r="J12" s="128" t="n">
        <v>333</v>
      </c>
      <c r="K12" s="122" t="n">
        <v>12</v>
      </c>
      <c r="L12" s="123" t="n">
        <v>6</v>
      </c>
      <c r="M12" s="124" t="n">
        <v>6</v>
      </c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354</v>
      </c>
      <c r="F16" s="155" t="n">
        <v>6</v>
      </c>
      <c r="G16" s="156" t="n">
        <v>24</v>
      </c>
      <c r="H16" s="157" t="n">
        <v>24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38</v>
      </c>
      <c r="I17" s="167"/>
      <c r="J17" s="168"/>
      <c r="K17" s="168"/>
      <c r="L17" s="169"/>
      <c r="M17" s="166" t="n">
        <f aca="false">SUM(M6:M16)</f>
        <v>8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46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230" t="s">
        <v>355</v>
      </c>
      <c r="D4" s="231"/>
      <c r="E4" s="231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232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01" t="s">
        <v>356</v>
      </c>
      <c r="C6" s="209" t="n">
        <v>1987</v>
      </c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7"/>
      <c r="B4" s="94" t="s">
        <v>2</v>
      </c>
      <c r="C4" s="230" t="s">
        <v>357</v>
      </c>
      <c r="D4" s="231"/>
      <c r="E4" s="231"/>
      <c r="F4" s="96"/>
      <c r="G4" s="97" t="str">
        <f aca="false">'0'!$A$2</f>
        <v>Емельяновский район, стадион (ул. Декабристов, 107А)
</v>
      </c>
      <c r="H4" s="97"/>
      <c r="I4" s="97"/>
      <c r="J4" s="97"/>
      <c r="K4" s="97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232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92" t="s">
        <v>358</v>
      </c>
      <c r="C6" s="233" t="n">
        <v>2003</v>
      </c>
      <c r="D6" s="109" t="n">
        <v>100</v>
      </c>
      <c r="E6" s="110" t="n">
        <v>14.42</v>
      </c>
      <c r="F6" s="111" t="n">
        <v>7</v>
      </c>
      <c r="G6" s="112" t="n">
        <v>11</v>
      </c>
      <c r="H6" s="113" t="n">
        <v>11</v>
      </c>
      <c r="I6" s="114" t="s">
        <v>88</v>
      </c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92" t="s">
        <v>359</v>
      </c>
      <c r="C7" s="193" t="n">
        <v>1999</v>
      </c>
      <c r="D7" s="120" t="n">
        <v>800</v>
      </c>
      <c r="E7" s="121"/>
      <c r="F7" s="122"/>
      <c r="G7" s="123"/>
      <c r="H7" s="124"/>
      <c r="I7" s="125" t="n">
        <v>1500</v>
      </c>
      <c r="J7" s="126" t="s">
        <v>360</v>
      </c>
      <c r="K7" s="122" t="n">
        <v>1</v>
      </c>
      <c r="L7" s="123" t="n">
        <v>20</v>
      </c>
      <c r="M7" s="124" t="n">
        <v>20</v>
      </c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11</v>
      </c>
      <c r="I17" s="167"/>
      <c r="J17" s="168"/>
      <c r="K17" s="168"/>
      <c r="L17" s="169"/>
      <c r="M17" s="166" t="n">
        <f aca="false">SUM(M6:M16)</f>
        <v>2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31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361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22" t="s">
        <v>362</v>
      </c>
      <c r="C6" s="206" t="n">
        <v>2003</v>
      </c>
      <c r="D6" s="109" t="n">
        <v>1500</v>
      </c>
      <c r="E6" s="110" t="s">
        <v>363</v>
      </c>
      <c r="F6" s="111" t="n">
        <v>23</v>
      </c>
      <c r="G6" s="112" t="n">
        <v>1</v>
      </c>
      <c r="H6" s="113" t="n">
        <v>1</v>
      </c>
      <c r="I6" s="114" t="n">
        <v>3000</v>
      </c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88" t="s">
        <v>364</v>
      </c>
      <c r="C7" s="191" t="n">
        <v>1998</v>
      </c>
      <c r="D7" s="120" t="n">
        <v>1500</v>
      </c>
      <c r="E7" s="121" t="s">
        <v>365</v>
      </c>
      <c r="F7" s="122" t="n">
        <v>16</v>
      </c>
      <c r="G7" s="123" t="n">
        <v>2</v>
      </c>
      <c r="H7" s="124" t="n">
        <v>2</v>
      </c>
      <c r="I7" s="125" t="n">
        <v>3000</v>
      </c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84" t="s">
        <v>366</v>
      </c>
      <c r="C8" s="207" t="n">
        <v>1997</v>
      </c>
      <c r="D8" s="120" t="n">
        <v>100</v>
      </c>
      <c r="E8" s="128" t="n">
        <v>14.62</v>
      </c>
      <c r="F8" s="122" t="n">
        <v>31</v>
      </c>
      <c r="G8" s="123" t="n">
        <v>1</v>
      </c>
      <c r="H8" s="129" t="n">
        <v>1</v>
      </c>
      <c r="I8" s="125" t="n">
        <v>400</v>
      </c>
      <c r="J8" s="122" t="s">
        <v>230</v>
      </c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86" t="s">
        <v>367</v>
      </c>
      <c r="C9" s="191" t="n">
        <v>2002</v>
      </c>
      <c r="D9" s="117" t="n">
        <v>100</v>
      </c>
      <c r="E9" s="131" t="s">
        <v>368</v>
      </c>
      <c r="F9" s="132" t="n">
        <v>19</v>
      </c>
      <c r="G9" s="133" t="n">
        <v>1</v>
      </c>
      <c r="H9" s="134" t="n">
        <v>1</v>
      </c>
      <c r="I9" s="135" t="n">
        <v>400</v>
      </c>
      <c r="J9" s="136" t="s">
        <v>369</v>
      </c>
      <c r="K9" s="122" t="n">
        <v>13</v>
      </c>
      <c r="L9" s="123" t="n">
        <v>5</v>
      </c>
      <c r="M9" s="124" t="n">
        <v>5</v>
      </c>
    </row>
    <row r="10" s="116" customFormat="true" ht="18" hidden="false" customHeight="true" outlineLevel="0" collapsed="false">
      <c r="A10" s="117" t="n">
        <v>5</v>
      </c>
      <c r="B10" s="194" t="s">
        <v>370</v>
      </c>
      <c r="C10" s="202" t="n">
        <v>1962</v>
      </c>
      <c r="D10" s="120" t="s">
        <v>88</v>
      </c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201" t="s">
        <v>371</v>
      </c>
      <c r="C11" s="202" t="n">
        <v>2004</v>
      </c>
      <c r="D11" s="120" t="n">
        <v>800</v>
      </c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201" t="s">
        <v>372</v>
      </c>
      <c r="C12" s="202" t="n">
        <v>1991</v>
      </c>
      <c r="D12" s="120" t="n">
        <v>100</v>
      </c>
      <c r="E12" s="128" t="n">
        <v>16.6</v>
      </c>
      <c r="F12" s="122" t="n">
        <v>17</v>
      </c>
      <c r="G12" s="123" t="n">
        <v>1</v>
      </c>
      <c r="H12" s="129" t="n">
        <v>1</v>
      </c>
      <c r="I12" s="125" t="n">
        <v>400</v>
      </c>
      <c r="J12" s="128" t="s">
        <v>373</v>
      </c>
      <c r="K12" s="122" t="n">
        <v>16</v>
      </c>
      <c r="L12" s="123" t="n">
        <v>2</v>
      </c>
      <c r="M12" s="124" t="n">
        <v>2</v>
      </c>
    </row>
    <row r="13" s="116" customFormat="true" ht="18" hidden="false" customHeight="true" outlineLevel="0" collapsed="false">
      <c r="A13" s="117" t="n">
        <v>8</v>
      </c>
      <c r="B13" s="201" t="s">
        <v>374</v>
      </c>
      <c r="C13" s="195" t="n">
        <v>1987</v>
      </c>
      <c r="D13" s="120" t="n">
        <v>100</v>
      </c>
      <c r="E13" s="126" t="n">
        <v>23.58</v>
      </c>
      <c r="F13" s="132" t="n">
        <v>27</v>
      </c>
      <c r="G13" s="133" t="n">
        <v>1</v>
      </c>
      <c r="H13" s="134" t="n">
        <v>1</v>
      </c>
      <c r="I13" s="125" t="n">
        <v>400</v>
      </c>
      <c r="J13" s="83" t="s">
        <v>375</v>
      </c>
      <c r="K13" s="122" t="n">
        <v>17</v>
      </c>
      <c r="L13" s="123" t="n">
        <v>1</v>
      </c>
      <c r="M13" s="124" t="n">
        <v>1</v>
      </c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376</v>
      </c>
      <c r="F16" s="155" t="n">
        <v>19</v>
      </c>
      <c r="G16" s="156" t="n">
        <v>2</v>
      </c>
      <c r="H16" s="157" t="n">
        <v>2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9</v>
      </c>
      <c r="I17" s="167"/>
      <c r="J17" s="168"/>
      <c r="K17" s="168"/>
      <c r="L17" s="169"/>
      <c r="M17" s="166" t="n">
        <f aca="false">SUM(M6:M16)</f>
        <v>8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17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377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378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92" t="s">
        <v>379</v>
      </c>
      <c r="C6" s="233" t="n">
        <v>1996</v>
      </c>
      <c r="D6" s="109" t="n">
        <v>100</v>
      </c>
      <c r="E6" s="110" t="n">
        <v>13.71</v>
      </c>
      <c r="F6" s="111" t="n">
        <v>23</v>
      </c>
      <c r="G6" s="112" t="n">
        <v>1</v>
      </c>
      <c r="H6" s="113" t="n">
        <v>1</v>
      </c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201" t="s">
        <v>380</v>
      </c>
      <c r="C7" s="202" t="n">
        <v>2005</v>
      </c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201" t="s">
        <v>381</v>
      </c>
      <c r="C8" s="202" t="n">
        <v>1999</v>
      </c>
      <c r="D8" s="120" t="n">
        <v>1500</v>
      </c>
      <c r="E8" s="128" t="s">
        <v>382</v>
      </c>
      <c r="F8" s="122" t="n">
        <v>5</v>
      </c>
      <c r="G8" s="123" t="n">
        <v>13</v>
      </c>
      <c r="H8" s="129" t="n">
        <v>13</v>
      </c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94" t="s">
        <v>383</v>
      </c>
      <c r="C9" s="195" t="n">
        <v>2003</v>
      </c>
      <c r="D9" s="117" t="n">
        <v>1500</v>
      </c>
      <c r="E9" s="131" t="s">
        <v>384</v>
      </c>
      <c r="F9" s="132" t="n">
        <v>11</v>
      </c>
      <c r="G9" s="133" t="n">
        <v>7</v>
      </c>
      <c r="H9" s="134" t="n">
        <v>7</v>
      </c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201" t="s">
        <v>385</v>
      </c>
      <c r="C10" s="195" t="n">
        <v>2001</v>
      </c>
      <c r="D10" s="120" t="n">
        <v>100</v>
      </c>
      <c r="E10" s="126" t="n">
        <v>16</v>
      </c>
      <c r="F10" s="122" t="n">
        <v>15</v>
      </c>
      <c r="G10" s="123" t="n">
        <v>3</v>
      </c>
      <c r="H10" s="129" t="n">
        <v>3</v>
      </c>
      <c r="I10" s="125" t="n">
        <v>400</v>
      </c>
      <c r="J10" s="137" t="s">
        <v>386</v>
      </c>
      <c r="K10" s="122" t="n">
        <v>15</v>
      </c>
      <c r="L10" s="123" t="n">
        <v>3</v>
      </c>
      <c r="M10" s="124" t="n">
        <v>3</v>
      </c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387</v>
      </c>
      <c r="F16" s="155" t="n">
        <v>12</v>
      </c>
      <c r="G16" s="156" t="n">
        <v>12</v>
      </c>
      <c r="H16" s="157" t="n">
        <v>12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36</v>
      </c>
      <c r="I17" s="167"/>
      <c r="J17" s="168"/>
      <c r="K17" s="168"/>
      <c r="L17" s="169"/>
      <c r="M17" s="166" t="n">
        <f aca="false">SUM(M6:M16)</f>
        <v>3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39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388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01" t="s">
        <v>389</v>
      </c>
      <c r="C6" s="209" t="n">
        <v>1990</v>
      </c>
      <c r="D6" s="109" t="s">
        <v>86</v>
      </c>
      <c r="E6" s="110" t="n">
        <v>516</v>
      </c>
      <c r="F6" s="111" t="n">
        <v>6</v>
      </c>
      <c r="G6" s="112" t="n">
        <v>12</v>
      </c>
      <c r="H6" s="113" t="n">
        <v>12</v>
      </c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201" t="s">
        <v>390</v>
      </c>
      <c r="C7" s="202" t="n">
        <v>2004</v>
      </c>
      <c r="D7" s="120" t="n">
        <v>1500</v>
      </c>
      <c r="E7" s="121" t="s">
        <v>391</v>
      </c>
      <c r="F7" s="122" t="n">
        <v>21</v>
      </c>
      <c r="G7" s="123" t="n">
        <v>1</v>
      </c>
      <c r="H7" s="124"/>
      <c r="I7" s="125" t="n">
        <v>3000</v>
      </c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201" t="s">
        <v>392</v>
      </c>
      <c r="C8" s="195" t="n">
        <v>2004</v>
      </c>
      <c r="D8" s="120" t="n">
        <v>100</v>
      </c>
      <c r="E8" s="128" t="n">
        <v>12.93</v>
      </c>
      <c r="F8" s="122" t="n">
        <v>12</v>
      </c>
      <c r="G8" s="123" t="n">
        <v>6</v>
      </c>
      <c r="H8" s="129"/>
      <c r="I8" s="125" t="n">
        <v>400</v>
      </c>
      <c r="J8" s="122" t="n">
        <v>59.1</v>
      </c>
      <c r="K8" s="122" t="n">
        <v>9</v>
      </c>
      <c r="L8" s="123" t="n">
        <v>9</v>
      </c>
      <c r="M8" s="124" t="n">
        <v>9</v>
      </c>
      <c r="O8" s="190"/>
    </row>
    <row r="9" s="116" customFormat="true" ht="18" hidden="false" customHeight="true" outlineLevel="0" collapsed="false">
      <c r="A9" s="117" t="n">
        <v>4</v>
      </c>
      <c r="B9" s="192" t="s">
        <v>393</v>
      </c>
      <c r="C9" s="193" t="n">
        <v>2004</v>
      </c>
      <c r="D9" s="117" t="n">
        <v>100</v>
      </c>
      <c r="E9" s="131" t="s">
        <v>394</v>
      </c>
      <c r="F9" s="132" t="n">
        <v>20</v>
      </c>
      <c r="G9" s="133" t="n">
        <v>1</v>
      </c>
      <c r="H9" s="134"/>
      <c r="I9" s="135" t="s">
        <v>86</v>
      </c>
      <c r="J9" s="136" t="n">
        <v>457</v>
      </c>
      <c r="K9" s="122" t="n">
        <v>11</v>
      </c>
      <c r="L9" s="123" t="n">
        <v>7</v>
      </c>
      <c r="M9" s="124" t="n">
        <v>7</v>
      </c>
    </row>
    <row r="10" s="116" customFormat="true" ht="18" hidden="false" customHeight="true" outlineLevel="0" collapsed="false">
      <c r="A10" s="117" t="n">
        <v>5</v>
      </c>
      <c r="B10" s="201" t="s">
        <v>395</v>
      </c>
      <c r="C10" s="195" t="n">
        <v>2004</v>
      </c>
      <c r="D10" s="120" t="n">
        <v>100</v>
      </c>
      <c r="E10" s="126" t="n">
        <v>12.92</v>
      </c>
      <c r="F10" s="122" t="n">
        <v>11</v>
      </c>
      <c r="G10" s="123" t="n">
        <v>7</v>
      </c>
      <c r="H10" s="129" t="n">
        <v>7</v>
      </c>
      <c r="I10" s="125" t="n">
        <v>400</v>
      </c>
      <c r="J10" s="137" t="s">
        <v>396</v>
      </c>
      <c r="K10" s="122" t="n">
        <v>21</v>
      </c>
      <c r="L10" s="123" t="n">
        <v>1</v>
      </c>
      <c r="M10" s="124"/>
    </row>
    <row r="11" s="116" customFormat="true" ht="18" hidden="false" customHeight="true" outlineLevel="0" collapsed="false">
      <c r="A11" s="117" t="n">
        <v>6</v>
      </c>
      <c r="B11" s="192" t="s">
        <v>397</v>
      </c>
      <c r="C11" s="193" t="n">
        <v>1979</v>
      </c>
      <c r="D11" s="120" t="n">
        <v>1500</v>
      </c>
      <c r="E11" s="138" t="s">
        <v>398</v>
      </c>
      <c r="F11" s="122" t="n">
        <v>10</v>
      </c>
      <c r="G11" s="123" t="n">
        <v>8</v>
      </c>
      <c r="H11" s="129" t="n">
        <v>8</v>
      </c>
      <c r="I11" s="125" t="n">
        <v>3000</v>
      </c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201" t="s">
        <v>399</v>
      </c>
      <c r="C12" s="195" t="n">
        <v>2001</v>
      </c>
      <c r="D12" s="120" t="s">
        <v>86</v>
      </c>
      <c r="E12" s="128" t="n">
        <v>333</v>
      </c>
      <c r="F12" s="122" t="n">
        <v>12</v>
      </c>
      <c r="G12" s="123" t="n">
        <v>6</v>
      </c>
      <c r="H12" s="129"/>
      <c r="I12" s="125" t="n">
        <v>100</v>
      </c>
      <c r="J12" s="128" t="n">
        <v>14.98</v>
      </c>
      <c r="K12" s="122" t="n">
        <v>10</v>
      </c>
      <c r="L12" s="123" t="n">
        <v>8</v>
      </c>
      <c r="M12" s="124" t="n">
        <v>8</v>
      </c>
    </row>
    <row r="13" s="116" customFormat="true" ht="18" hidden="false" customHeight="true" outlineLevel="0" collapsed="false">
      <c r="A13" s="117" t="n">
        <v>8</v>
      </c>
      <c r="B13" s="201" t="s">
        <v>400</v>
      </c>
      <c r="C13" s="195" t="n">
        <v>1996</v>
      </c>
      <c r="D13" s="120" t="n">
        <v>1500</v>
      </c>
      <c r="E13" s="126" t="s">
        <v>401</v>
      </c>
      <c r="F13" s="132" t="n">
        <v>8</v>
      </c>
      <c r="G13" s="133" t="n">
        <v>10</v>
      </c>
      <c r="H13" s="134" t="n">
        <v>10</v>
      </c>
      <c r="I13" s="125" t="n">
        <v>800</v>
      </c>
      <c r="J13" s="83"/>
      <c r="K13" s="122"/>
      <c r="L13" s="123"/>
      <c r="M13" s="124"/>
    </row>
    <row r="14" s="116" customFormat="true" ht="26.25" hidden="false" customHeight="true" outlineLevel="0" collapsed="false">
      <c r="A14" s="117" t="n">
        <v>9</v>
      </c>
      <c r="B14" s="201" t="s">
        <v>402</v>
      </c>
      <c r="C14" s="202" t="n">
        <v>2005</v>
      </c>
      <c r="D14" s="120" t="n">
        <v>100</v>
      </c>
      <c r="E14" s="204" t="s">
        <v>403</v>
      </c>
      <c r="F14" s="132" t="n">
        <v>1</v>
      </c>
      <c r="G14" s="133" t="n">
        <v>20</v>
      </c>
      <c r="H14" s="134" t="n">
        <v>20</v>
      </c>
      <c r="I14" s="125" t="s">
        <v>86</v>
      </c>
      <c r="J14" s="139" t="n">
        <v>473</v>
      </c>
      <c r="K14" s="122" t="n">
        <v>1</v>
      </c>
      <c r="L14" s="123" t="n">
        <v>20</v>
      </c>
      <c r="M14" s="124" t="n">
        <v>20</v>
      </c>
    </row>
    <row r="15" s="116" customFormat="true" ht="18" hidden="false" customHeight="true" outlineLevel="0" collapsed="false">
      <c r="A15" s="140" t="n">
        <v>10</v>
      </c>
      <c r="B15" s="201" t="s">
        <v>404</v>
      </c>
      <c r="C15" s="196" t="n">
        <v>2004</v>
      </c>
      <c r="D15" s="143" t="n">
        <v>400</v>
      </c>
      <c r="E15" s="144" t="s">
        <v>405</v>
      </c>
      <c r="F15" s="145" t="n">
        <v>2</v>
      </c>
      <c r="G15" s="146" t="n">
        <v>17</v>
      </c>
      <c r="H15" s="147" t="n">
        <v>17</v>
      </c>
      <c r="I15" s="148" t="n">
        <v>800</v>
      </c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406</v>
      </c>
      <c r="F16" s="155" t="n">
        <v>8</v>
      </c>
      <c r="G16" s="156" t="n">
        <v>20</v>
      </c>
      <c r="H16" s="157" t="n">
        <v>20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94</v>
      </c>
      <c r="I17" s="167"/>
      <c r="J17" s="168"/>
      <c r="K17" s="168"/>
      <c r="L17" s="169"/>
      <c r="M17" s="166" t="n">
        <f aca="false">SUM(M6:M16)</f>
        <v>44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138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234" width="45.66"/>
    <col collapsed="false" customWidth="true" hidden="false" outlineLevel="0" max="5" min="4" style="0" width="10.77"/>
    <col collapsed="false" customWidth="true" hidden="false" outlineLevel="0" max="6" min="6" style="0" width="6.32"/>
    <col collapsed="false" customWidth="true" hidden="false" outlineLevel="0" max="7" min="7" style="0" width="16.88"/>
    <col collapsed="false" customWidth="true" hidden="false" outlineLevel="0" max="8" min="8" style="0" width="13.43"/>
  </cols>
  <sheetData>
    <row r="1" s="170" customFormat="true" ht="12.9" hidden="false" customHeight="true" outlineLevel="0" collapsed="false">
      <c r="A1" s="235" t="s">
        <v>407</v>
      </c>
      <c r="B1" s="235"/>
      <c r="C1" s="235"/>
      <c r="D1" s="235"/>
      <c r="E1" s="235"/>
      <c r="F1" s="236"/>
      <c r="G1" s="236"/>
      <c r="H1" s="236"/>
      <c r="I1" s="236"/>
      <c r="J1" s="236"/>
      <c r="K1" s="236"/>
      <c r="L1" s="236"/>
    </row>
    <row r="2" s="170" customFormat="true" ht="12.9" hidden="false" customHeight="true" outlineLevel="0" collapsed="false">
      <c r="A2" s="235" t="s">
        <v>408</v>
      </c>
      <c r="B2" s="235"/>
      <c r="C2" s="235"/>
      <c r="D2" s="235"/>
      <c r="E2" s="235"/>
      <c r="F2" s="236"/>
      <c r="G2" s="236"/>
      <c r="H2" s="236"/>
      <c r="I2" s="236"/>
      <c r="J2" s="236"/>
      <c r="K2" s="236"/>
      <c r="L2" s="236"/>
    </row>
    <row r="3" s="170" customFormat="true" ht="12.9" hidden="false" customHeight="true" outlineLevel="0" collapsed="false">
      <c r="A3" s="235" t="s">
        <v>409</v>
      </c>
      <c r="B3" s="235"/>
      <c r="C3" s="235"/>
      <c r="D3" s="235"/>
      <c r="E3" s="235"/>
      <c r="F3" s="237"/>
      <c r="G3" s="237"/>
      <c r="H3" s="237"/>
      <c r="I3" s="237"/>
      <c r="J3" s="237"/>
      <c r="K3" s="237"/>
      <c r="L3" s="237"/>
    </row>
    <row r="4" s="170" customFormat="true" ht="120" hidden="false" customHeight="true" outlineLevel="0" collapsed="false">
      <c r="A4" s="238"/>
      <c r="B4" s="238"/>
      <c r="C4" s="238"/>
      <c r="D4" s="238"/>
      <c r="E4" s="237"/>
      <c r="F4" s="237"/>
      <c r="G4" s="237"/>
      <c r="H4" s="237"/>
      <c r="I4" s="237"/>
      <c r="J4" s="237"/>
      <c r="K4" s="237"/>
      <c r="L4" s="237"/>
    </row>
    <row r="5" s="242" customFormat="true" ht="65.25" hidden="false" customHeight="true" outlineLevel="0" collapsed="false">
      <c r="A5" s="239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5" s="239"/>
      <c r="C5" s="239"/>
      <c r="D5" s="239"/>
      <c r="E5" s="239"/>
      <c r="F5" s="240"/>
      <c r="G5" s="240"/>
      <c r="H5" s="240"/>
      <c r="I5" s="240"/>
      <c r="J5" s="240"/>
      <c r="K5" s="240"/>
      <c r="L5" s="240"/>
      <c r="M5" s="241"/>
    </row>
    <row r="6" s="246" customFormat="true" ht="15" hidden="false" customHeight="true" outlineLevel="0" collapsed="false">
      <c r="A6" s="243"/>
      <c r="B6" s="243"/>
      <c r="C6" s="243"/>
      <c r="D6" s="243"/>
      <c r="E6" s="244"/>
      <c r="F6" s="244"/>
      <c r="G6" s="244"/>
      <c r="H6" s="244"/>
      <c r="I6" s="244"/>
      <c r="J6" s="244"/>
      <c r="K6" s="244"/>
      <c r="L6" s="244"/>
      <c r="M6" s="245"/>
    </row>
    <row r="7" customFormat="false" ht="20.1" hidden="false" customHeight="true" outlineLevel="0" collapsed="false">
      <c r="A7" s="247" t="s">
        <v>410</v>
      </c>
      <c r="B7" s="247"/>
      <c r="C7" s="247"/>
      <c r="D7" s="247"/>
      <c r="E7" s="247"/>
      <c r="F7" s="248"/>
      <c r="G7" s="248"/>
      <c r="H7" s="248"/>
    </row>
    <row r="8" customFormat="false" ht="16.5" hidden="false" customHeight="true" outlineLevel="0" collapsed="false">
      <c r="B8" s="249"/>
      <c r="C8" s="250"/>
      <c r="D8" s="251"/>
      <c r="E8" s="252"/>
      <c r="F8" s="253"/>
    </row>
    <row r="9" customFormat="false" ht="15.75" hidden="false" customHeight="true" outlineLevel="0" collapsed="false">
      <c r="A9" s="236" t="str">
        <f aca="false">'0'!$A$2</f>
        <v>Емельяновский район, стадион (ул. Декабристов, 107А)
</v>
      </c>
      <c r="B9" s="170"/>
      <c r="E9" s="94"/>
      <c r="F9" s="97"/>
    </row>
    <row r="10" customFormat="false" ht="15.75" hidden="false" customHeight="true" outlineLevel="0" collapsed="false">
      <c r="A10" s="236"/>
      <c r="B10" s="170"/>
      <c r="E10" s="94"/>
      <c r="F10" s="97"/>
    </row>
    <row r="11" s="4" customFormat="true" ht="21.75" hidden="false" customHeight="true" outlineLevel="0" collapsed="false">
      <c r="A11" s="93"/>
      <c r="B11" s="254" t="s">
        <v>411</v>
      </c>
      <c r="C11" s="254"/>
      <c r="D11" s="254"/>
      <c r="E11" s="255"/>
      <c r="F11" s="255"/>
      <c r="G11" s="255"/>
      <c r="H11" s="255"/>
    </row>
    <row r="12" s="4" customFormat="true" ht="15" hidden="false" customHeight="true" outlineLevel="0" collapsed="false">
      <c r="A12" s="93"/>
      <c r="B12" s="256"/>
      <c r="C12" s="257"/>
      <c r="D12" s="256"/>
      <c r="E12" s="255"/>
      <c r="F12" s="255"/>
      <c r="G12" s="255"/>
      <c r="H12" s="255"/>
    </row>
    <row r="13" s="116" customFormat="true" ht="20.1" hidden="false" customHeight="true" outlineLevel="0" collapsed="false">
      <c r="A13" s="176"/>
      <c r="B13" s="258" t="s">
        <v>412</v>
      </c>
      <c r="C13" s="259" t="s">
        <v>413</v>
      </c>
      <c r="D13" s="260" t="s">
        <v>74</v>
      </c>
      <c r="E13" s="261" t="s">
        <v>17</v>
      </c>
      <c r="F13" s="262"/>
      <c r="G13" s="262"/>
    </row>
    <row r="14" s="74" customFormat="true" ht="20.1" hidden="false" customHeight="true" outlineLevel="0" collapsed="false">
      <c r="A14" s="263"/>
      <c r="B14" s="264" t="n">
        <v>1</v>
      </c>
      <c r="C14" s="265" t="s">
        <v>145</v>
      </c>
      <c r="D14" s="266" t="n">
        <f aca="false">'7'!$C$19</f>
        <v>172</v>
      </c>
      <c r="E14" s="265"/>
      <c r="F14" s="267"/>
      <c r="G14" s="267"/>
    </row>
    <row r="15" s="74" customFormat="true" ht="20.1" hidden="false" customHeight="true" outlineLevel="0" collapsed="false">
      <c r="A15" s="263"/>
      <c r="B15" s="264" t="n">
        <v>2</v>
      </c>
      <c r="C15" s="265" t="s">
        <v>185</v>
      </c>
      <c r="D15" s="266" t="n">
        <f aca="false">'11'!$C$19</f>
        <v>152</v>
      </c>
      <c r="E15" s="265"/>
      <c r="F15" s="267"/>
      <c r="G15" s="267"/>
    </row>
    <row r="16" s="74" customFormat="true" ht="20.1" hidden="false" customHeight="true" outlineLevel="0" collapsed="false">
      <c r="A16" s="263"/>
      <c r="B16" s="264" t="n">
        <v>3</v>
      </c>
      <c r="C16" s="265" t="s">
        <v>388</v>
      </c>
      <c r="D16" s="266" t="n">
        <f aca="false">'36'!$C$19</f>
        <v>138</v>
      </c>
      <c r="E16" s="265"/>
      <c r="F16" s="267"/>
      <c r="G16" s="267"/>
    </row>
    <row r="17" s="74" customFormat="true" ht="20.1" hidden="false" customHeight="true" outlineLevel="0" collapsed="false">
      <c r="A17" s="263"/>
      <c r="B17" s="264" t="n">
        <v>4</v>
      </c>
      <c r="C17" s="265" t="s">
        <v>414</v>
      </c>
      <c r="D17" s="266" t="n">
        <f aca="false">'4'!$C$19</f>
        <v>130</v>
      </c>
      <c r="E17" s="265"/>
      <c r="F17" s="267"/>
      <c r="G17" s="267"/>
    </row>
    <row r="18" s="74" customFormat="true" ht="20.1" hidden="false" customHeight="true" outlineLevel="0" collapsed="false">
      <c r="A18" s="263"/>
      <c r="B18" s="264" t="n">
        <v>5</v>
      </c>
      <c r="C18" s="265" t="s">
        <v>271</v>
      </c>
      <c r="D18" s="266" t="n">
        <f aca="false">'22'!$C$19</f>
        <v>128</v>
      </c>
      <c r="E18" s="265"/>
      <c r="F18" s="267"/>
      <c r="G18" s="267"/>
    </row>
    <row r="19" s="74" customFormat="true" ht="20.1" hidden="false" customHeight="true" outlineLevel="0" collapsed="false">
      <c r="A19" s="263"/>
      <c r="B19" s="264" t="n">
        <v>6</v>
      </c>
      <c r="C19" s="265" t="s">
        <v>201</v>
      </c>
      <c r="D19" s="266" t="n">
        <f aca="false">'12'!$C$19</f>
        <v>117</v>
      </c>
      <c r="E19" s="265"/>
      <c r="F19" s="267"/>
      <c r="G19" s="267"/>
    </row>
    <row r="20" s="74" customFormat="true" ht="20.1" hidden="false" customHeight="true" outlineLevel="0" collapsed="false">
      <c r="A20" s="263"/>
      <c r="B20" s="264" t="n">
        <v>7</v>
      </c>
      <c r="C20" s="265" t="s">
        <v>305</v>
      </c>
      <c r="D20" s="266" t="n">
        <f aca="false">'25'!$C$19</f>
        <v>110</v>
      </c>
      <c r="E20" s="265"/>
      <c r="F20" s="267"/>
      <c r="G20" s="267"/>
    </row>
    <row r="21" s="74" customFormat="true" ht="20.1" hidden="false" customHeight="true" outlineLevel="0" collapsed="false">
      <c r="A21" s="263"/>
      <c r="B21" s="264" t="n">
        <v>8</v>
      </c>
      <c r="C21" s="265" t="s">
        <v>84</v>
      </c>
      <c r="D21" s="266" t="n">
        <f aca="false">'3'!$C$19</f>
        <v>94</v>
      </c>
      <c r="E21" s="265"/>
      <c r="F21" s="267"/>
      <c r="G21" s="267"/>
    </row>
    <row r="22" s="74" customFormat="true" ht="20.1" hidden="false" customHeight="true" outlineLevel="0" collapsed="false">
      <c r="A22" s="263"/>
      <c r="B22" s="264" t="n">
        <v>9</v>
      </c>
      <c r="C22" s="265" t="s">
        <v>212</v>
      </c>
      <c r="D22" s="266" t="n">
        <f aca="false">'13'!$C$19</f>
        <v>83</v>
      </c>
      <c r="E22" s="265"/>
      <c r="F22" s="267"/>
      <c r="G22" s="267"/>
    </row>
    <row r="23" s="74" customFormat="true" ht="20.1" hidden="false" customHeight="true" outlineLevel="0" collapsed="false">
      <c r="A23" s="263"/>
      <c r="B23" s="264" t="n">
        <v>10</v>
      </c>
      <c r="C23" s="265" t="s">
        <v>236</v>
      </c>
      <c r="D23" s="266" t="n">
        <f aca="false">'17'!$C$19</f>
        <v>62</v>
      </c>
      <c r="E23" s="265"/>
      <c r="F23" s="267"/>
      <c r="G23" s="267"/>
    </row>
    <row r="24" s="74" customFormat="true" ht="20.1" hidden="false" customHeight="true" outlineLevel="0" collapsed="false">
      <c r="A24" s="263"/>
      <c r="B24" s="264" t="n">
        <v>11</v>
      </c>
      <c r="C24" s="265" t="s">
        <v>253</v>
      </c>
      <c r="D24" s="266" t="n">
        <f aca="false">'19'!$C$19</f>
        <v>55</v>
      </c>
      <c r="E24" s="265"/>
      <c r="F24" s="267"/>
      <c r="G24" s="267"/>
      <c r="H24" s="74" t="s">
        <v>415</v>
      </c>
    </row>
    <row r="25" s="74" customFormat="true" ht="20.1" hidden="false" customHeight="true" outlineLevel="0" collapsed="false">
      <c r="A25" s="263"/>
      <c r="B25" s="264" t="n">
        <v>12</v>
      </c>
      <c r="C25" s="265" t="s">
        <v>340</v>
      </c>
      <c r="D25" s="266" t="n">
        <f aca="false">'30'!$C$19</f>
        <v>46</v>
      </c>
      <c r="E25" s="265"/>
      <c r="F25" s="267"/>
      <c r="G25" s="267"/>
    </row>
    <row r="26" s="74" customFormat="true" ht="20.1" hidden="false" customHeight="true" outlineLevel="0" collapsed="false">
      <c r="A26" s="263"/>
      <c r="B26" s="264" t="n">
        <v>13</v>
      </c>
      <c r="C26" s="265" t="s">
        <v>322</v>
      </c>
      <c r="D26" s="266" t="n">
        <f aca="false">'28'!$C$19</f>
        <v>42</v>
      </c>
      <c r="E26" s="265"/>
      <c r="F26" s="267"/>
      <c r="G26" s="267"/>
    </row>
    <row r="27" s="74" customFormat="true" ht="20.1" hidden="false" customHeight="true" outlineLevel="0" collapsed="false">
      <c r="A27" s="263"/>
      <c r="B27" s="264" t="n">
        <v>14</v>
      </c>
      <c r="C27" s="265" t="s">
        <v>291</v>
      </c>
      <c r="D27" s="266" t="n">
        <f aca="false">'24'!$C$19</f>
        <v>40</v>
      </c>
      <c r="E27" s="265"/>
      <c r="F27" s="267"/>
      <c r="G27" s="267"/>
    </row>
    <row r="28" s="74" customFormat="true" ht="20.1" hidden="false" customHeight="true" outlineLevel="0" collapsed="false">
      <c r="A28" s="263"/>
      <c r="B28" s="264" t="n">
        <v>15</v>
      </c>
      <c r="C28" s="265" t="s">
        <v>378</v>
      </c>
      <c r="D28" s="266" t="n">
        <f aca="false">'35'!$C$19</f>
        <v>39</v>
      </c>
      <c r="E28" s="265"/>
      <c r="F28" s="267"/>
      <c r="G28" s="267"/>
    </row>
    <row r="29" s="74" customFormat="true" ht="20.1" hidden="false" customHeight="true" outlineLevel="0" collapsed="false">
      <c r="A29" s="263"/>
      <c r="B29" s="264" t="n">
        <v>16</v>
      </c>
      <c r="C29" s="265" t="s">
        <v>117</v>
      </c>
      <c r="D29" s="266" t="n">
        <f aca="false">'5'!$C$19</f>
        <v>36</v>
      </c>
      <c r="E29" s="265"/>
      <c r="F29" s="267"/>
      <c r="G29" s="267"/>
    </row>
    <row r="30" s="74" customFormat="true" ht="20.1" hidden="false" customHeight="true" outlineLevel="0" collapsed="false">
      <c r="A30" s="263"/>
      <c r="B30" s="264" t="n">
        <v>17</v>
      </c>
      <c r="C30" s="265" t="s">
        <v>416</v>
      </c>
      <c r="D30" s="266" t="n">
        <f aca="false">'9'!$C$19</f>
        <v>35</v>
      </c>
      <c r="E30" s="265"/>
      <c r="F30" s="267"/>
      <c r="G30" s="267"/>
    </row>
    <row r="31" s="74" customFormat="true" ht="20.1" hidden="false" customHeight="true" outlineLevel="0" collapsed="false">
      <c r="A31" s="263"/>
      <c r="B31" s="264" t="n">
        <v>18</v>
      </c>
      <c r="C31" s="265" t="s">
        <v>417</v>
      </c>
      <c r="D31" s="266" t="n">
        <f aca="false">'6'!$C$19</f>
        <v>35</v>
      </c>
      <c r="E31" s="265"/>
      <c r="F31" s="267"/>
      <c r="G31" s="267"/>
    </row>
    <row r="32" s="74" customFormat="true" ht="20.1" hidden="false" customHeight="true" outlineLevel="0" collapsed="false">
      <c r="A32" s="263"/>
      <c r="B32" s="264" t="n">
        <v>19</v>
      </c>
      <c r="C32" s="265" t="s">
        <v>357</v>
      </c>
      <c r="D32" s="266" t="n">
        <f aca="false">'32'!$C$19</f>
        <v>31</v>
      </c>
      <c r="E32" s="265"/>
      <c r="F32" s="267"/>
      <c r="G32" s="267"/>
    </row>
    <row r="33" s="74" customFormat="true" ht="20.1" hidden="false" customHeight="true" outlineLevel="0" collapsed="false">
      <c r="A33" s="263"/>
      <c r="B33" s="264" t="n">
        <v>20</v>
      </c>
      <c r="C33" s="265" t="s">
        <v>361</v>
      </c>
      <c r="D33" s="266" t="n">
        <f aca="false">'33'!$C$19</f>
        <v>17</v>
      </c>
      <c r="E33" s="265"/>
      <c r="F33" s="267"/>
      <c r="G33" s="267"/>
    </row>
    <row r="34" s="74" customFormat="true" ht="20.1" hidden="false" customHeight="true" outlineLevel="0" collapsed="false">
      <c r="A34" s="263"/>
      <c r="B34" s="264" t="n">
        <v>21</v>
      </c>
      <c r="C34" s="265" t="s">
        <v>268</v>
      </c>
      <c r="D34" s="266" t="n">
        <f aca="false">'21'!$C$19</f>
        <v>11</v>
      </c>
      <c r="E34" s="265"/>
      <c r="F34" s="267"/>
      <c r="G34" s="267"/>
    </row>
    <row r="35" s="74" customFormat="true" ht="20.1" hidden="false" customHeight="true" outlineLevel="0" collapsed="false">
      <c r="A35" s="263"/>
      <c r="B35" s="264" t="n">
        <v>22</v>
      </c>
      <c r="C35" s="265" t="s">
        <v>226</v>
      </c>
      <c r="D35" s="266" t="n">
        <f aca="false">'14'!$C$19</f>
        <v>2</v>
      </c>
      <c r="E35" s="265"/>
      <c r="F35" s="267"/>
      <c r="G35" s="267"/>
    </row>
    <row r="36" s="4" customFormat="true" ht="20.1" hidden="false" customHeight="true" outlineLevel="0" collapsed="false">
      <c r="A36" s="93"/>
      <c r="B36" s="268"/>
      <c r="C36" s="269"/>
      <c r="D36" s="93"/>
      <c r="E36" s="98"/>
      <c r="F36" s="98"/>
      <c r="G36" s="270"/>
      <c r="H36" s="271"/>
    </row>
    <row r="37" s="276" customFormat="true" ht="21" hidden="false" customHeight="false" outlineLevel="0" collapsed="false">
      <c r="A37" s="272"/>
      <c r="B37" s="273"/>
      <c r="C37" s="274"/>
      <c r="D37" s="275"/>
      <c r="G37" s="277"/>
      <c r="H37" s="278"/>
    </row>
    <row r="38" customFormat="false" ht="13.2" hidden="false" customHeight="false" outlineLevel="0" collapsed="false">
      <c r="A38" s="170"/>
      <c r="B38" s="93"/>
      <c r="C38" s="279"/>
      <c r="D38" s="93"/>
      <c r="E38" s="4"/>
      <c r="F38" s="4"/>
      <c r="G38" s="4"/>
      <c r="H38" s="4"/>
    </row>
    <row r="39" s="283" customFormat="true" ht="15.6" hidden="false" customHeight="false" outlineLevel="0" collapsed="false">
      <c r="A39" s="170"/>
      <c r="B39" s="280" t="s">
        <v>418</v>
      </c>
      <c r="C39" s="281"/>
      <c r="D39" s="282" t="s">
        <v>79</v>
      </c>
      <c r="H39" s="75"/>
    </row>
    <row r="40" s="283" customFormat="true" ht="15.6" hidden="false" customHeight="false" outlineLevel="0" collapsed="false">
      <c r="A40" s="170"/>
      <c r="B40" s="281" t="s">
        <v>80</v>
      </c>
      <c r="C40" s="281"/>
      <c r="D40" s="282" t="s">
        <v>81</v>
      </c>
      <c r="H40" s="75"/>
    </row>
    <row r="41" s="283" customFormat="true" ht="15.6" hidden="false" customHeight="false" outlineLevel="0" collapsed="false">
      <c r="A41" s="170"/>
      <c r="B41" s="284"/>
      <c r="C41" s="284"/>
      <c r="D41" s="284"/>
      <c r="F41" s="75"/>
      <c r="G41" s="75"/>
      <c r="H41" s="75"/>
    </row>
    <row r="42" s="283" customFormat="true" ht="15.6" hidden="false" customHeight="false" outlineLevel="0" collapsed="false">
      <c r="A42" s="170"/>
      <c r="B42" s="281" t="s">
        <v>419</v>
      </c>
      <c r="C42" s="281"/>
      <c r="D42" s="285" t="s">
        <v>82</v>
      </c>
      <c r="G42" s="75"/>
      <c r="H42" s="75"/>
    </row>
    <row r="43" s="283" customFormat="true" ht="15.6" hidden="false" customHeight="false" outlineLevel="0" collapsed="false">
      <c r="A43" s="170"/>
      <c r="B43" s="281" t="s">
        <v>80</v>
      </c>
      <c r="C43" s="281"/>
      <c r="D43" s="285" t="s">
        <v>21</v>
      </c>
      <c r="G43" s="75"/>
      <c r="H43" s="75"/>
    </row>
    <row r="44" customFormat="false" ht="15" hidden="false" customHeight="false" outlineLevel="0" collapsed="false">
      <c r="B44" s="116"/>
      <c r="C44" s="190"/>
      <c r="D44" s="116"/>
      <c r="E44" s="116"/>
      <c r="F44" s="116"/>
      <c r="G44" s="116"/>
      <c r="H44" s="116"/>
    </row>
    <row r="45" customFormat="false" ht="13.2" hidden="false" customHeight="false" outlineLevel="0" collapsed="false">
      <c r="B45" s="4"/>
      <c r="C45" s="246"/>
      <c r="D45" s="4"/>
      <c r="E45" s="4"/>
      <c r="F45" s="4"/>
      <c r="G45" s="4"/>
      <c r="H45" s="4"/>
    </row>
    <row r="46" customFormat="false" ht="13.2" hidden="false" customHeight="false" outlineLevel="0" collapsed="false">
      <c r="B46" s="4"/>
      <c r="C46" s="246"/>
      <c r="D46" s="4"/>
      <c r="E46" s="4"/>
      <c r="F46" s="4"/>
      <c r="G46" s="4"/>
      <c r="H46" s="4"/>
    </row>
  </sheetData>
  <mergeCells count="6">
    <mergeCell ref="A1:E1"/>
    <mergeCell ref="A2:E2"/>
    <mergeCell ref="A3:E3"/>
    <mergeCell ref="A5:E5"/>
    <mergeCell ref="A7:E7"/>
    <mergeCell ref="B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83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07"/>
      <c r="C6" s="108"/>
      <c r="D6" s="109"/>
      <c r="E6" s="110"/>
      <c r="F6" s="111"/>
      <c r="G6" s="112"/>
      <c r="H6" s="113"/>
      <c r="I6" s="114"/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18"/>
      <c r="C7" s="119"/>
      <c r="D7" s="120"/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27"/>
      <c r="C8" s="119"/>
      <c r="D8" s="120"/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18"/>
      <c r="C9" s="119"/>
      <c r="D9" s="117"/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18"/>
      <c r="C10" s="119"/>
      <c r="D10" s="120"/>
      <c r="E10" s="126"/>
      <c r="F10" s="122"/>
      <c r="G10" s="123"/>
      <c r="H10" s="129"/>
      <c r="I10" s="125"/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27"/>
      <c r="C11" s="119"/>
      <c r="D11" s="120"/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/>
      <c r="F16" s="155"/>
      <c r="G16" s="156"/>
      <c r="H16" s="157"/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0</v>
      </c>
      <c r="I17" s="167"/>
      <c r="J17" s="168"/>
      <c r="K17" s="168"/>
      <c r="L17" s="169"/>
      <c r="M17" s="166" t="n">
        <f aca="false">SUM(M6:M16)</f>
        <v>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286" width="4.66"/>
    <col collapsed="false" customWidth="true" hidden="false" outlineLevel="0" max="2" min="2" style="0" width="40.66"/>
    <col collapsed="false" customWidth="true" hidden="false" outlineLevel="0" max="3" min="3" style="0" width="15.66"/>
    <col collapsed="false" customWidth="true" hidden="false" outlineLevel="0" max="5" min="4" style="0" width="12.66"/>
    <col collapsed="false" customWidth="false" hidden="false" outlineLevel="0" max="7" min="7" style="287" width="9.1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3"/>
    </row>
    <row r="4" s="4" customFormat="true" ht="24.9" hidden="false" customHeight="true" outlineLevel="0" collapsed="false">
      <c r="A4" s="288"/>
      <c r="B4" s="289" t="s">
        <v>2</v>
      </c>
      <c r="C4" s="95"/>
      <c r="D4" s="95"/>
      <c r="E4" s="93"/>
      <c r="F4" s="98"/>
      <c r="G4" s="276"/>
    </row>
    <row r="5" s="286" customFormat="true" ht="24.9" hidden="false" customHeight="true" outlineLevel="0" collapsed="false">
      <c r="A5" s="290" t="s">
        <v>5</v>
      </c>
      <c r="B5" s="291" t="s">
        <v>6</v>
      </c>
      <c r="C5" s="292" t="s">
        <v>71</v>
      </c>
      <c r="D5" s="293" t="s">
        <v>72</v>
      </c>
      <c r="E5" s="294" t="s">
        <v>72</v>
      </c>
      <c r="F5" s="295"/>
      <c r="G5" s="296"/>
    </row>
    <row r="6" s="116" customFormat="true" ht="24.9" hidden="false" customHeight="true" outlineLevel="0" collapsed="false">
      <c r="A6" s="297" t="n">
        <v>1</v>
      </c>
      <c r="B6" s="107"/>
      <c r="C6" s="108"/>
      <c r="D6" s="109"/>
      <c r="E6" s="298"/>
      <c r="G6" s="299"/>
    </row>
    <row r="7" s="116" customFormat="true" ht="24.9" hidden="false" customHeight="true" outlineLevel="0" collapsed="false">
      <c r="A7" s="300" t="n">
        <v>2</v>
      </c>
      <c r="B7" s="118"/>
      <c r="C7" s="119"/>
      <c r="D7" s="120"/>
      <c r="E7" s="301"/>
      <c r="G7" s="299"/>
    </row>
    <row r="8" s="116" customFormat="true" ht="24.9" hidden="false" customHeight="true" outlineLevel="0" collapsed="false">
      <c r="A8" s="300" t="n">
        <v>3</v>
      </c>
      <c r="B8" s="127"/>
      <c r="C8" s="119"/>
      <c r="D8" s="120"/>
      <c r="E8" s="301"/>
      <c r="G8" s="302"/>
    </row>
    <row r="9" s="116" customFormat="true" ht="24.9" hidden="false" customHeight="true" outlineLevel="0" collapsed="false">
      <c r="A9" s="300" t="n">
        <v>4</v>
      </c>
      <c r="B9" s="118"/>
      <c r="C9" s="119"/>
      <c r="D9" s="117"/>
      <c r="E9" s="303"/>
      <c r="G9" s="299"/>
    </row>
    <row r="10" s="116" customFormat="true" ht="24.9" hidden="false" customHeight="true" outlineLevel="0" collapsed="false">
      <c r="A10" s="300" t="n">
        <v>5</v>
      </c>
      <c r="B10" s="118"/>
      <c r="C10" s="119"/>
      <c r="D10" s="120"/>
      <c r="E10" s="301"/>
      <c r="G10" s="299"/>
    </row>
    <row r="11" s="116" customFormat="true" ht="24.9" hidden="false" customHeight="true" outlineLevel="0" collapsed="false">
      <c r="A11" s="300" t="n">
        <v>6</v>
      </c>
      <c r="B11" s="127"/>
      <c r="C11" s="119"/>
      <c r="D11" s="120"/>
      <c r="E11" s="301"/>
      <c r="G11" s="299"/>
    </row>
    <row r="12" s="116" customFormat="true" ht="24.9" hidden="false" customHeight="true" outlineLevel="0" collapsed="false">
      <c r="A12" s="300" t="n">
        <v>7</v>
      </c>
      <c r="B12" s="127"/>
      <c r="C12" s="119"/>
      <c r="D12" s="120"/>
      <c r="E12" s="301"/>
      <c r="G12" s="299"/>
    </row>
    <row r="13" s="116" customFormat="true" ht="24.9" hidden="false" customHeight="true" outlineLevel="0" collapsed="false">
      <c r="A13" s="300" t="n">
        <v>8</v>
      </c>
      <c r="B13" s="118"/>
      <c r="C13" s="119"/>
      <c r="D13" s="120"/>
      <c r="E13" s="301"/>
      <c r="G13" s="299"/>
    </row>
    <row r="14" s="116" customFormat="true" ht="24.9" hidden="false" customHeight="true" outlineLevel="0" collapsed="false">
      <c r="A14" s="300" t="n">
        <v>9</v>
      </c>
      <c r="B14" s="118"/>
      <c r="C14" s="119"/>
      <c r="D14" s="120"/>
      <c r="E14" s="301"/>
      <c r="G14" s="299"/>
    </row>
    <row r="15" s="116" customFormat="true" ht="24.9" hidden="false" customHeight="true" outlineLevel="0" collapsed="false">
      <c r="A15" s="304" t="n">
        <v>10</v>
      </c>
      <c r="B15" s="305"/>
      <c r="C15" s="306"/>
      <c r="D15" s="307"/>
      <c r="E15" s="308"/>
      <c r="G15" s="299"/>
    </row>
    <row r="16" s="313" customFormat="true" ht="24.9" hidden="false" customHeight="true" outlineLevel="0" collapsed="false">
      <c r="A16" s="309" t="s">
        <v>76</v>
      </c>
      <c r="B16" s="309"/>
      <c r="C16" s="310" t="s">
        <v>420</v>
      </c>
      <c r="D16" s="311"/>
      <c r="E16" s="312"/>
      <c r="G16" s="314"/>
    </row>
    <row r="17" customFormat="false" ht="13.2" hidden="false" customHeight="false" outlineLevel="0" collapsed="false">
      <c r="A17" s="315"/>
      <c r="B17" s="170"/>
      <c r="C17" s="170"/>
      <c r="D17" s="170"/>
      <c r="E17" s="170"/>
    </row>
    <row r="18" customFormat="false" ht="16.5" hidden="false" customHeight="true" outlineLevel="0" collapsed="false">
      <c r="A18" s="315"/>
      <c r="B18" s="171"/>
      <c r="C18" s="316"/>
      <c r="E18" s="170"/>
    </row>
    <row r="19" customFormat="false" ht="18" hidden="false" customHeight="false" outlineLevel="0" collapsed="false">
      <c r="A19" s="315"/>
      <c r="B19" s="173"/>
      <c r="C19" s="174"/>
      <c r="D19" s="175"/>
      <c r="E19" s="170"/>
    </row>
    <row r="20" customFormat="false" ht="15" hidden="false" customHeight="true" outlineLevel="0" collapsed="false">
      <c r="A20" s="315"/>
      <c r="B20" s="170"/>
      <c r="C20" s="170"/>
      <c r="D20" s="176"/>
      <c r="E20" s="84"/>
    </row>
    <row r="21" customFormat="false" ht="15" hidden="false" customHeight="true" outlineLevel="0" collapsed="false">
      <c r="A21" s="315"/>
      <c r="D21" s="176"/>
      <c r="E21" s="179"/>
    </row>
    <row r="22" customFormat="false" ht="15.6" hidden="false" customHeight="false" outlineLevel="0" collapsed="false">
      <c r="A22" s="315"/>
      <c r="D22" s="176"/>
      <c r="E22" s="176"/>
    </row>
    <row r="23" customFormat="false" ht="15.6" hidden="false" customHeight="false" outlineLevel="0" collapsed="false">
      <c r="A23" s="315"/>
      <c r="D23" s="176"/>
      <c r="E23" s="176"/>
    </row>
    <row r="24" customFormat="false" ht="15.6" hidden="false" customHeight="false" outlineLevel="0" collapsed="false">
      <c r="A24" s="315"/>
      <c r="D24" s="176"/>
      <c r="E24" s="179"/>
    </row>
    <row r="25" customFormat="false" ht="13.2" hidden="false" customHeight="false" outlineLevel="0" collapsed="false">
      <c r="A25" s="315"/>
    </row>
    <row r="26" customFormat="false" ht="13.2" hidden="false" customHeight="false" outlineLevel="0" collapsed="false">
      <c r="D26" s="72"/>
      <c r="E26" s="75"/>
    </row>
    <row r="29" customFormat="false" ht="15.6" hidden="false" customHeight="false" outlineLevel="0" collapsed="false">
      <c r="A29" s="295"/>
      <c r="B29" s="181"/>
      <c r="C29" s="182"/>
    </row>
    <row r="30" customFormat="false" ht="15.6" hidden="false" customHeight="false" outlineLevel="0" collapsed="false">
      <c r="A30" s="295"/>
      <c r="B30" s="181"/>
      <c r="C30" s="182"/>
    </row>
    <row r="31" customFormat="false" ht="15.6" hidden="false" customHeight="false" outlineLevel="0" collapsed="false">
      <c r="A31" s="295"/>
      <c r="B31" s="181"/>
      <c r="C31" s="182"/>
    </row>
    <row r="32" customFormat="false" ht="15.6" hidden="false" customHeight="false" outlineLevel="0" collapsed="false">
      <c r="A32" s="295"/>
      <c r="B32" s="181"/>
      <c r="C32" s="182"/>
    </row>
  </sheetData>
  <mergeCells count="4">
    <mergeCell ref="A1:E1"/>
    <mergeCell ref="A2:E2"/>
    <mergeCell ref="C4:D4"/>
    <mergeCell ref="A16:B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183" t="s">
        <v>84</v>
      </c>
      <c r="D4" s="183"/>
      <c r="E4" s="183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84" t="s">
        <v>85</v>
      </c>
      <c r="C6" s="185" t="n">
        <v>1997</v>
      </c>
      <c r="D6" s="109" t="n">
        <v>100</v>
      </c>
      <c r="E6" s="110" t="n">
        <v>12.46</v>
      </c>
      <c r="F6" s="111" t="n">
        <v>5</v>
      </c>
      <c r="G6" s="112" t="n">
        <v>13</v>
      </c>
      <c r="H6" s="113" t="n">
        <v>13</v>
      </c>
      <c r="I6" s="114" t="s">
        <v>86</v>
      </c>
      <c r="J6" s="110" t="n">
        <v>491</v>
      </c>
      <c r="K6" s="111" t="n">
        <v>7</v>
      </c>
      <c r="L6" s="112" t="n">
        <v>11</v>
      </c>
      <c r="M6" s="115" t="n">
        <v>11</v>
      </c>
    </row>
    <row r="7" s="116" customFormat="true" ht="18" hidden="false" customHeight="true" outlineLevel="0" collapsed="false">
      <c r="A7" s="117" t="n">
        <v>2</v>
      </c>
      <c r="B7" s="186" t="s">
        <v>87</v>
      </c>
      <c r="C7" s="187" t="n">
        <v>1997</v>
      </c>
      <c r="D7" s="120" t="s">
        <v>88</v>
      </c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88" t="s">
        <v>89</v>
      </c>
      <c r="C8" s="189" t="n">
        <v>2005</v>
      </c>
      <c r="D8" s="120" t="n">
        <v>400</v>
      </c>
      <c r="E8" s="128" t="n">
        <v>59.5</v>
      </c>
      <c r="F8" s="122" t="n">
        <v>10</v>
      </c>
      <c r="G8" s="123" t="n">
        <v>8</v>
      </c>
      <c r="H8" s="129" t="n">
        <v>8</v>
      </c>
      <c r="I8" s="125" t="n">
        <v>3000</v>
      </c>
      <c r="J8" s="122"/>
      <c r="K8" s="122"/>
      <c r="L8" s="123"/>
      <c r="M8" s="124"/>
      <c r="O8" s="190"/>
    </row>
    <row r="9" s="116" customFormat="true" ht="18" hidden="false" customHeight="true" outlineLevel="0" collapsed="false">
      <c r="A9" s="117" t="n">
        <v>4</v>
      </c>
      <c r="B9" s="188" t="s">
        <v>90</v>
      </c>
      <c r="C9" s="191" t="n">
        <v>1992</v>
      </c>
      <c r="D9" s="117" t="n">
        <v>1500</v>
      </c>
      <c r="E9" s="131" t="s">
        <v>91</v>
      </c>
      <c r="F9" s="132" t="n">
        <v>1</v>
      </c>
      <c r="G9" s="133" t="n">
        <v>20</v>
      </c>
      <c r="H9" s="134" t="n">
        <v>20</v>
      </c>
      <c r="I9" s="135" t="n">
        <v>3000</v>
      </c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92" t="s">
        <v>92</v>
      </c>
      <c r="C10" s="193" t="n">
        <v>2003</v>
      </c>
      <c r="D10" s="120" t="n">
        <v>400</v>
      </c>
      <c r="E10" s="126" t="s">
        <v>93</v>
      </c>
      <c r="F10" s="122" t="n">
        <v>10</v>
      </c>
      <c r="G10" s="123" t="n">
        <v>8</v>
      </c>
      <c r="H10" s="129" t="n">
        <v>8</v>
      </c>
      <c r="I10" s="125" t="n">
        <v>800</v>
      </c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92" t="s">
        <v>94</v>
      </c>
      <c r="C11" s="193" t="n">
        <v>1998</v>
      </c>
      <c r="D11" s="120" t="n">
        <v>100</v>
      </c>
      <c r="E11" s="138" t="s">
        <v>95</v>
      </c>
      <c r="F11" s="122" t="n">
        <v>24</v>
      </c>
      <c r="G11" s="123" t="n">
        <v>1</v>
      </c>
      <c r="H11" s="129" t="n">
        <v>1</v>
      </c>
      <c r="I11" s="125" t="n">
        <v>1500</v>
      </c>
      <c r="J11" s="138" t="s">
        <v>96</v>
      </c>
      <c r="K11" s="122" t="n">
        <v>15</v>
      </c>
      <c r="L11" s="123" t="n">
        <v>3</v>
      </c>
      <c r="M11" s="129" t="n">
        <v>3</v>
      </c>
    </row>
    <row r="12" s="116" customFormat="true" ht="18" hidden="false" customHeight="true" outlineLevel="0" collapsed="false">
      <c r="A12" s="117" t="n">
        <v>7</v>
      </c>
      <c r="B12" s="194" t="s">
        <v>97</v>
      </c>
      <c r="C12" s="195" t="n">
        <v>2000</v>
      </c>
      <c r="D12" s="120" t="n">
        <v>100</v>
      </c>
      <c r="E12" s="128" t="n">
        <v>15.09</v>
      </c>
      <c r="F12" s="122" t="n">
        <v>11</v>
      </c>
      <c r="G12" s="123" t="n">
        <v>7</v>
      </c>
      <c r="H12" s="129" t="n">
        <v>7</v>
      </c>
      <c r="I12" s="125" t="s">
        <v>86</v>
      </c>
      <c r="J12" s="128" t="n">
        <v>376</v>
      </c>
      <c r="K12" s="122" t="n">
        <v>9</v>
      </c>
      <c r="L12" s="123" t="n">
        <v>9</v>
      </c>
      <c r="M12" s="124" t="n">
        <v>9</v>
      </c>
    </row>
    <row r="13" s="116" customFormat="true" ht="18" hidden="false" customHeight="true" outlineLevel="0" collapsed="false">
      <c r="A13" s="117" t="n">
        <v>8</v>
      </c>
      <c r="B13" s="192"/>
      <c r="C13" s="193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92"/>
      <c r="C14" s="193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94"/>
      <c r="C15" s="196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98</v>
      </c>
      <c r="F16" s="155" t="n">
        <v>11</v>
      </c>
      <c r="G16" s="156" t="n">
        <v>14</v>
      </c>
      <c r="H16" s="157" t="n">
        <v>14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71</v>
      </c>
      <c r="I17" s="167"/>
      <c r="J17" s="168"/>
      <c r="K17" s="168"/>
      <c r="L17" s="169"/>
      <c r="M17" s="166" t="n">
        <f aca="false">SUM(M6:M16)</f>
        <v>23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94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2">
    <mergeCell ref="A1:M1"/>
    <mergeCell ref="A2:M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99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97" t="s">
        <v>100</v>
      </c>
      <c r="C6" s="198" t="n">
        <v>2000</v>
      </c>
      <c r="D6" s="109" t="n">
        <v>400</v>
      </c>
      <c r="E6" s="110" t="n">
        <v>58.1</v>
      </c>
      <c r="F6" s="111" t="n">
        <v>6</v>
      </c>
      <c r="G6" s="112" t="n">
        <v>12</v>
      </c>
      <c r="H6" s="113" t="n">
        <v>12</v>
      </c>
      <c r="I6" s="114" t="n">
        <v>3000</v>
      </c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92" t="s">
        <v>101</v>
      </c>
      <c r="C7" s="193" t="n">
        <v>1992</v>
      </c>
      <c r="D7" s="120" t="s">
        <v>88</v>
      </c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94" t="s">
        <v>102</v>
      </c>
      <c r="C8" s="195" t="n">
        <v>1971</v>
      </c>
      <c r="D8" s="120" t="s">
        <v>88</v>
      </c>
      <c r="E8" s="128"/>
      <c r="F8" s="122"/>
      <c r="G8" s="123"/>
      <c r="H8" s="129"/>
      <c r="I8" s="125"/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94" t="s">
        <v>103</v>
      </c>
      <c r="C9" s="195" t="n">
        <v>1983</v>
      </c>
      <c r="D9" s="117" t="n">
        <v>100</v>
      </c>
      <c r="E9" s="131" t="s">
        <v>104</v>
      </c>
      <c r="F9" s="132" t="n">
        <v>15</v>
      </c>
      <c r="G9" s="133" t="n">
        <v>3</v>
      </c>
      <c r="H9" s="134" t="n">
        <v>3</v>
      </c>
      <c r="I9" s="135" t="n">
        <v>400</v>
      </c>
      <c r="J9" s="136" t="n">
        <v>59.5</v>
      </c>
      <c r="K9" s="122" t="n">
        <v>10</v>
      </c>
      <c r="L9" s="123" t="n">
        <v>8</v>
      </c>
      <c r="M9" s="124" t="n">
        <v>8</v>
      </c>
    </row>
    <row r="10" s="116" customFormat="true" ht="18" hidden="false" customHeight="true" outlineLevel="0" collapsed="false">
      <c r="A10" s="117" t="n">
        <v>5</v>
      </c>
      <c r="B10" s="199" t="s">
        <v>105</v>
      </c>
      <c r="C10" s="200" t="n">
        <v>1995</v>
      </c>
      <c r="D10" s="120" t="n">
        <v>1500</v>
      </c>
      <c r="E10" s="126" t="s">
        <v>106</v>
      </c>
      <c r="F10" s="122" t="n">
        <v>7</v>
      </c>
      <c r="G10" s="123" t="n">
        <v>11</v>
      </c>
      <c r="H10" s="129" t="n">
        <v>11</v>
      </c>
      <c r="I10" s="125" t="n">
        <v>3000</v>
      </c>
      <c r="J10" s="137"/>
      <c r="K10" s="122"/>
      <c r="L10" s="123"/>
      <c r="M10" s="124"/>
    </row>
    <row r="11" s="116" customFormat="true" ht="18" hidden="false" customHeight="true" outlineLevel="0" collapsed="false">
      <c r="A11" s="117" t="n">
        <v>6</v>
      </c>
      <c r="B11" s="194" t="s">
        <v>107</v>
      </c>
      <c r="C11" s="195" t="n">
        <v>2000</v>
      </c>
      <c r="D11" s="120" t="n">
        <v>1500</v>
      </c>
      <c r="E11" s="138" t="s">
        <v>108</v>
      </c>
      <c r="F11" s="122" t="n">
        <v>5</v>
      </c>
      <c r="G11" s="123" t="n">
        <v>13</v>
      </c>
      <c r="H11" s="129" t="n">
        <v>13</v>
      </c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92" t="s">
        <v>109</v>
      </c>
      <c r="C12" s="193" t="n">
        <v>2001</v>
      </c>
      <c r="D12" s="120" t="n">
        <v>400</v>
      </c>
      <c r="E12" s="128" t="s">
        <v>110</v>
      </c>
      <c r="F12" s="122" t="n">
        <v>4</v>
      </c>
      <c r="G12" s="123" t="n">
        <v>14</v>
      </c>
      <c r="H12" s="129" t="n">
        <v>14</v>
      </c>
      <c r="I12" s="125" t="n">
        <v>800</v>
      </c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201" t="s">
        <v>111</v>
      </c>
      <c r="C13" s="202" t="n">
        <v>1986</v>
      </c>
      <c r="D13" s="120" t="n">
        <v>1500</v>
      </c>
      <c r="E13" s="126" t="s">
        <v>112</v>
      </c>
      <c r="F13" s="132" t="n">
        <v>7</v>
      </c>
      <c r="G13" s="133" t="n">
        <v>11</v>
      </c>
      <c r="H13" s="134" t="n">
        <v>11</v>
      </c>
      <c r="I13" s="125" t="n">
        <v>800</v>
      </c>
      <c r="J13" s="83"/>
      <c r="K13" s="122"/>
      <c r="L13" s="123"/>
      <c r="M13" s="124"/>
    </row>
    <row r="14" s="116" customFormat="true" ht="28.5" hidden="false" customHeight="true" outlineLevel="0" collapsed="false">
      <c r="A14" s="117" t="n">
        <v>9</v>
      </c>
      <c r="B14" s="197" t="s">
        <v>113</v>
      </c>
      <c r="C14" s="203" t="n">
        <v>2006</v>
      </c>
      <c r="D14" s="120" t="n">
        <v>100</v>
      </c>
      <c r="E14" s="204" t="s">
        <v>114</v>
      </c>
      <c r="F14" s="132" t="n">
        <v>2</v>
      </c>
      <c r="G14" s="133" t="n">
        <v>17</v>
      </c>
      <c r="H14" s="134" t="n">
        <v>17</v>
      </c>
      <c r="I14" s="125" t="s">
        <v>86</v>
      </c>
      <c r="J14" s="139" t="n">
        <v>393</v>
      </c>
      <c r="K14" s="122" t="n">
        <v>7</v>
      </c>
      <c r="L14" s="123" t="n">
        <v>11</v>
      </c>
      <c r="M14" s="124" t="n">
        <v>11</v>
      </c>
    </row>
    <row r="15" s="116" customFormat="true" ht="18" hidden="false" customHeight="true" outlineLevel="0" collapsed="false">
      <c r="A15" s="140" t="n">
        <v>10</v>
      </c>
      <c r="B15" s="192" t="s">
        <v>115</v>
      </c>
      <c r="C15" s="205" t="n">
        <v>1988</v>
      </c>
      <c r="D15" s="143" t="s">
        <v>88</v>
      </c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116</v>
      </c>
      <c r="F16" s="155" t="n">
        <v>3</v>
      </c>
      <c r="G16" s="156" t="n">
        <v>30</v>
      </c>
      <c r="H16" s="157" t="n">
        <v>30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111</v>
      </c>
      <c r="I17" s="167"/>
      <c r="J17" s="168"/>
      <c r="K17" s="168"/>
      <c r="L17" s="169"/>
      <c r="M17" s="166" t="n">
        <f aca="false">SUM(M6:M16)</f>
        <v>19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130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117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88" t="s">
        <v>118</v>
      </c>
      <c r="C6" s="206" t="n">
        <v>1993</v>
      </c>
      <c r="D6" s="109" t="n">
        <v>1500</v>
      </c>
      <c r="E6" s="110" t="s">
        <v>119</v>
      </c>
      <c r="F6" s="111" t="n">
        <v>13</v>
      </c>
      <c r="G6" s="112" t="n">
        <v>5</v>
      </c>
      <c r="H6" s="113" t="n">
        <v>5</v>
      </c>
      <c r="I6" s="114" t="n">
        <v>3000</v>
      </c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88" t="s">
        <v>120</v>
      </c>
      <c r="C7" s="191" t="n">
        <v>1974</v>
      </c>
      <c r="D7" s="120" t="s">
        <v>88</v>
      </c>
      <c r="E7" s="121"/>
      <c r="F7" s="122"/>
      <c r="G7" s="123"/>
      <c r="H7" s="124"/>
      <c r="I7" s="125"/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88" t="s">
        <v>121</v>
      </c>
      <c r="C8" s="191" t="n">
        <v>2002</v>
      </c>
      <c r="D8" s="120" t="n">
        <v>100</v>
      </c>
      <c r="E8" s="128"/>
      <c r="F8" s="122"/>
      <c r="G8" s="123"/>
      <c r="H8" s="129"/>
      <c r="I8" s="125" t="s">
        <v>88</v>
      </c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88" t="s">
        <v>122</v>
      </c>
      <c r="C9" s="191" t="n">
        <v>2003</v>
      </c>
      <c r="D9" s="117" t="n">
        <v>3000</v>
      </c>
      <c r="E9" s="131"/>
      <c r="F9" s="132"/>
      <c r="G9" s="133"/>
      <c r="H9" s="134"/>
      <c r="I9" s="135"/>
      <c r="J9" s="136"/>
      <c r="K9" s="122"/>
      <c r="L9" s="123"/>
      <c r="M9" s="124"/>
    </row>
    <row r="10" s="116" customFormat="true" ht="18" hidden="false" customHeight="true" outlineLevel="0" collapsed="false">
      <c r="A10" s="117" t="n">
        <v>5</v>
      </c>
      <c r="B10" s="188" t="s">
        <v>123</v>
      </c>
      <c r="C10" s="191" t="n">
        <v>1993</v>
      </c>
      <c r="D10" s="120" t="n">
        <v>100</v>
      </c>
      <c r="E10" s="126" t="n">
        <v>12.94</v>
      </c>
      <c r="F10" s="122" t="n">
        <v>13</v>
      </c>
      <c r="G10" s="123" t="n">
        <v>5</v>
      </c>
      <c r="H10" s="129" t="n">
        <v>5</v>
      </c>
      <c r="I10" s="125" t="n">
        <v>400</v>
      </c>
      <c r="J10" s="137" t="s">
        <v>124</v>
      </c>
      <c r="K10" s="122" t="n">
        <v>19</v>
      </c>
      <c r="L10" s="123" t="n">
        <v>1</v>
      </c>
      <c r="M10" s="124" t="n">
        <v>1</v>
      </c>
    </row>
    <row r="11" s="116" customFormat="true" ht="18" hidden="false" customHeight="true" outlineLevel="0" collapsed="false">
      <c r="A11" s="117" t="n">
        <v>6</v>
      </c>
      <c r="B11" s="188" t="s">
        <v>125</v>
      </c>
      <c r="C11" s="207" t="n">
        <v>2004</v>
      </c>
      <c r="D11" s="120" t="n">
        <v>3000</v>
      </c>
      <c r="E11" s="138"/>
      <c r="F11" s="122"/>
      <c r="G11" s="123"/>
      <c r="H11" s="129"/>
      <c r="I11" s="125"/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92" t="s">
        <v>126</v>
      </c>
      <c r="C12" s="193" t="n">
        <v>1989</v>
      </c>
      <c r="D12" s="120" t="n">
        <v>800</v>
      </c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201" t="s">
        <v>127</v>
      </c>
      <c r="C13" s="202" t="n">
        <v>2005</v>
      </c>
      <c r="D13" s="120" t="n">
        <v>800</v>
      </c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27" t="s">
        <v>128</v>
      </c>
      <c r="C14" s="200" t="n">
        <v>1996</v>
      </c>
      <c r="D14" s="120" t="n">
        <v>400</v>
      </c>
      <c r="E14" s="83" t="s">
        <v>129</v>
      </c>
      <c r="F14" s="132" t="n">
        <v>11</v>
      </c>
      <c r="G14" s="133" t="n">
        <v>7</v>
      </c>
      <c r="H14" s="134" t="n">
        <v>7</v>
      </c>
      <c r="I14" s="125" t="n">
        <v>800</v>
      </c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201" t="s">
        <v>130</v>
      </c>
      <c r="C15" s="208" t="n">
        <v>2003</v>
      </c>
      <c r="D15" s="143" t="n">
        <v>100</v>
      </c>
      <c r="E15" s="144" t="n">
        <v>16.29</v>
      </c>
      <c r="F15" s="145" t="n">
        <v>16</v>
      </c>
      <c r="G15" s="146" t="n">
        <v>2</v>
      </c>
      <c r="H15" s="147" t="n">
        <v>2</v>
      </c>
      <c r="I15" s="148" t="s">
        <v>88</v>
      </c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131</v>
      </c>
      <c r="F16" s="155" t="n">
        <v>10</v>
      </c>
      <c r="G16" s="156" t="n">
        <v>16</v>
      </c>
      <c r="H16" s="157" t="n">
        <v>16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35</v>
      </c>
      <c r="I17" s="167"/>
      <c r="J17" s="168"/>
      <c r="K17" s="168"/>
      <c r="L17" s="169"/>
      <c r="M17" s="166" t="n">
        <f aca="false">SUM(M6:M16)</f>
        <v>1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36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66"/>
    <col collapsed="false" customWidth="true" hidden="false" outlineLevel="0" max="3" min="3" style="0" width="12.66"/>
    <col collapsed="false" customWidth="true" hidden="false" outlineLevel="0" max="13" min="4" style="0" width="8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132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201" t="s">
        <v>133</v>
      </c>
      <c r="C6" s="209" t="n">
        <v>2000</v>
      </c>
      <c r="D6" s="109" t="n">
        <v>1500</v>
      </c>
      <c r="E6" s="110" t="s">
        <v>134</v>
      </c>
      <c r="F6" s="111" t="n">
        <v>11</v>
      </c>
      <c r="G6" s="112" t="n">
        <v>7</v>
      </c>
      <c r="H6" s="113" t="n">
        <v>7</v>
      </c>
      <c r="I6" s="114" t="s">
        <v>86</v>
      </c>
      <c r="J6" s="110" t="n">
        <v>480</v>
      </c>
      <c r="K6" s="111" t="n">
        <v>8</v>
      </c>
      <c r="L6" s="112" t="n">
        <v>10</v>
      </c>
      <c r="M6" s="115" t="n">
        <v>10</v>
      </c>
    </row>
    <row r="7" s="116" customFormat="true" ht="18" hidden="false" customHeight="true" outlineLevel="0" collapsed="false">
      <c r="A7" s="117" t="n">
        <v>2</v>
      </c>
      <c r="B7" s="192" t="s">
        <v>135</v>
      </c>
      <c r="C7" s="193" t="n">
        <v>2000</v>
      </c>
      <c r="D7" s="120" t="n">
        <v>100</v>
      </c>
      <c r="E7" s="121" t="n">
        <v>15.07</v>
      </c>
      <c r="F7" s="122" t="n">
        <v>32</v>
      </c>
      <c r="G7" s="123" t="n">
        <v>1</v>
      </c>
      <c r="H7" s="124" t="n">
        <v>1</v>
      </c>
      <c r="I7" s="125" t="n">
        <v>400</v>
      </c>
      <c r="J7" s="126" t="s">
        <v>136</v>
      </c>
      <c r="K7" s="122" t="n">
        <v>25</v>
      </c>
      <c r="L7" s="123" t="n">
        <v>1</v>
      </c>
      <c r="M7" s="124" t="n">
        <v>1</v>
      </c>
    </row>
    <row r="8" s="116" customFormat="true" ht="18" hidden="false" customHeight="true" outlineLevel="0" collapsed="false">
      <c r="A8" s="117" t="n">
        <v>3</v>
      </c>
      <c r="B8" s="192" t="s">
        <v>137</v>
      </c>
      <c r="C8" s="193" t="n">
        <v>1982</v>
      </c>
      <c r="D8" s="120" t="n">
        <v>3000</v>
      </c>
      <c r="E8" s="128"/>
      <c r="F8" s="122"/>
      <c r="G8" s="123"/>
      <c r="H8" s="129"/>
      <c r="I8" s="125" t="s">
        <v>88</v>
      </c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201" t="s">
        <v>138</v>
      </c>
      <c r="C9" s="202" t="n">
        <v>1994</v>
      </c>
      <c r="D9" s="117" t="n">
        <v>800</v>
      </c>
      <c r="E9" s="131"/>
      <c r="F9" s="132"/>
      <c r="G9" s="133"/>
      <c r="H9" s="134"/>
      <c r="I9" s="135" t="n">
        <v>1500</v>
      </c>
      <c r="J9" s="136" t="s">
        <v>139</v>
      </c>
      <c r="K9" s="122" t="n">
        <v>16</v>
      </c>
      <c r="L9" s="123" t="n">
        <v>2</v>
      </c>
      <c r="M9" s="124" t="n">
        <v>2</v>
      </c>
    </row>
    <row r="10" s="116" customFormat="true" ht="18" hidden="false" customHeight="true" outlineLevel="0" collapsed="false">
      <c r="A10" s="117" t="n">
        <v>5</v>
      </c>
      <c r="B10" s="201" t="s">
        <v>140</v>
      </c>
      <c r="C10" s="195" t="n">
        <v>1979</v>
      </c>
      <c r="D10" s="120" t="n">
        <v>400</v>
      </c>
      <c r="E10" s="126" t="s">
        <v>141</v>
      </c>
      <c r="F10" s="122" t="n">
        <v>14</v>
      </c>
      <c r="G10" s="123" t="n">
        <v>4</v>
      </c>
      <c r="H10" s="129" t="n">
        <v>4</v>
      </c>
      <c r="I10" s="125" t="s">
        <v>86</v>
      </c>
      <c r="J10" s="137" t="n">
        <v>347</v>
      </c>
      <c r="K10" s="122" t="n">
        <v>11</v>
      </c>
      <c r="L10" s="123" t="n">
        <v>7</v>
      </c>
      <c r="M10" s="124" t="n">
        <v>7</v>
      </c>
    </row>
    <row r="11" s="116" customFormat="true" ht="18" hidden="false" customHeight="true" outlineLevel="0" collapsed="false">
      <c r="A11" s="117" t="n">
        <v>6</v>
      </c>
      <c r="B11" s="201" t="s">
        <v>142</v>
      </c>
      <c r="C11" s="202" t="n">
        <v>2004</v>
      </c>
      <c r="D11" s="120" t="n">
        <v>100</v>
      </c>
      <c r="E11" s="138" t="s">
        <v>143</v>
      </c>
      <c r="F11" s="122" t="n">
        <v>25</v>
      </c>
      <c r="G11" s="123" t="n">
        <v>1</v>
      </c>
      <c r="H11" s="129" t="n">
        <v>1</v>
      </c>
      <c r="I11" s="125" t="s">
        <v>88</v>
      </c>
      <c r="J11" s="138"/>
      <c r="K11" s="122"/>
      <c r="L11" s="123"/>
      <c r="M11" s="129"/>
    </row>
    <row r="12" s="116" customFormat="true" ht="18" hidden="false" customHeight="true" outlineLevel="0" collapsed="false">
      <c r="A12" s="117" t="n">
        <v>7</v>
      </c>
      <c r="B12" s="127"/>
      <c r="C12" s="119"/>
      <c r="D12" s="120"/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18"/>
      <c r="C13" s="119"/>
      <c r="D13" s="120"/>
      <c r="E13" s="126"/>
      <c r="F13" s="132"/>
      <c r="G13" s="133"/>
      <c r="H13" s="134"/>
      <c r="I13" s="125"/>
      <c r="J13" s="83"/>
      <c r="K13" s="122"/>
      <c r="L13" s="123"/>
      <c r="M13" s="124"/>
    </row>
    <row r="14" s="116" customFormat="true" ht="18" hidden="false" customHeight="true" outlineLevel="0" collapsed="false">
      <c r="A14" s="117" t="n">
        <v>9</v>
      </c>
      <c r="B14" s="118"/>
      <c r="C14" s="119"/>
      <c r="D14" s="120"/>
      <c r="E14" s="83"/>
      <c r="F14" s="132"/>
      <c r="G14" s="133"/>
      <c r="H14" s="134"/>
      <c r="I14" s="125"/>
      <c r="J14" s="139"/>
      <c r="K14" s="122"/>
      <c r="L14" s="123"/>
      <c r="M14" s="124"/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144</v>
      </c>
      <c r="F16" s="155" t="n">
        <v>17</v>
      </c>
      <c r="G16" s="156" t="n">
        <v>2</v>
      </c>
      <c r="H16" s="157" t="n">
        <v>2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15</v>
      </c>
      <c r="I17" s="167"/>
      <c r="J17" s="168"/>
      <c r="K17" s="168"/>
      <c r="L17" s="169"/>
      <c r="M17" s="166" t="n">
        <f aca="false">SUM(M6:M16)</f>
        <v>20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35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99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0.66"/>
    <col collapsed="false" customWidth="true" hidden="false" outlineLevel="0" max="6" min="6" style="0" width="7.66"/>
    <col collapsed="false" customWidth="true" hidden="false" outlineLevel="0" max="9" min="9" style="0" width="9.66"/>
    <col collapsed="false" customWidth="true" hidden="false" outlineLevel="0" max="10" min="10" style="0" width="11.66"/>
    <col collapsed="false" customWidth="true" hidden="false" outlineLevel="0" max="11" min="11" style="0" width="6.66"/>
  </cols>
  <sheetData>
    <row r="1" customFormat="false" ht="17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33" hidden="false" customHeight="true" outlineLevel="0" collapsed="false">
      <c r="A2" s="91" t="str">
        <f aca="false">'0'!$A$4</f>
        <v>XXII летние спортивные игры среди муниципальных районов и муниципальных округов Красноярского края                                                   "Сельская нива Красноярья"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3"/>
    </row>
    <row r="3" customFormat="false" ht="17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3"/>
    </row>
    <row r="4" s="4" customFormat="true" ht="21" hidden="false" customHeight="true" outlineLevel="0" collapsed="false">
      <c r="A4" s="93"/>
      <c r="B4" s="94" t="s">
        <v>2</v>
      </c>
      <c r="C4" s="95" t="s">
        <v>145</v>
      </c>
      <c r="D4" s="95"/>
      <c r="E4" s="95"/>
      <c r="F4" s="96"/>
      <c r="G4" s="97" t="str">
        <f aca="false">'0'!$A$2</f>
        <v>Емельяновский район, стадион (ул. Декабристов, 107А)
</v>
      </c>
      <c r="H4" s="93"/>
      <c r="I4" s="93"/>
      <c r="J4" s="93"/>
      <c r="K4" s="93"/>
      <c r="L4" s="97" t="str">
        <f aca="false">'0'!$A$1</f>
        <v>31 мая-2 июня 2024г.</v>
      </c>
      <c r="M4" s="97"/>
      <c r="N4" s="98"/>
    </row>
    <row r="5" customFormat="false" ht="24.9" hidden="false" customHeight="true" outlineLevel="0" collapsed="false">
      <c r="A5" s="99" t="s">
        <v>5</v>
      </c>
      <c r="B5" s="100" t="s">
        <v>6</v>
      </c>
      <c r="C5" s="101" t="s">
        <v>71</v>
      </c>
      <c r="D5" s="102" t="s">
        <v>72</v>
      </c>
      <c r="E5" s="103" t="s">
        <v>73</v>
      </c>
      <c r="F5" s="103" t="s">
        <v>17</v>
      </c>
      <c r="G5" s="100" t="s">
        <v>74</v>
      </c>
      <c r="H5" s="104" t="s">
        <v>75</v>
      </c>
      <c r="I5" s="102" t="s">
        <v>72</v>
      </c>
      <c r="J5" s="103" t="s">
        <v>73</v>
      </c>
      <c r="K5" s="103" t="s">
        <v>17</v>
      </c>
      <c r="L5" s="100" t="s">
        <v>74</v>
      </c>
      <c r="M5" s="104" t="s">
        <v>75</v>
      </c>
      <c r="N5" s="105"/>
    </row>
    <row r="6" s="116" customFormat="true" ht="18" hidden="false" customHeight="true" outlineLevel="0" collapsed="false">
      <c r="A6" s="106" t="n">
        <v>1</v>
      </c>
      <c r="B6" s="188" t="s">
        <v>146</v>
      </c>
      <c r="C6" s="206" t="n">
        <v>2001</v>
      </c>
      <c r="D6" s="109" t="n">
        <v>400</v>
      </c>
      <c r="E6" s="110" t="n">
        <v>58.9</v>
      </c>
      <c r="F6" s="111" t="n">
        <v>7</v>
      </c>
      <c r="G6" s="112" t="n">
        <v>11</v>
      </c>
      <c r="H6" s="113" t="n">
        <v>11</v>
      </c>
      <c r="I6" s="114" t="s">
        <v>88</v>
      </c>
      <c r="J6" s="110"/>
      <c r="K6" s="111"/>
      <c r="L6" s="112"/>
      <c r="M6" s="115"/>
    </row>
    <row r="7" s="116" customFormat="true" ht="18" hidden="false" customHeight="true" outlineLevel="0" collapsed="false">
      <c r="A7" s="117" t="n">
        <v>2</v>
      </c>
      <c r="B7" s="188" t="s">
        <v>147</v>
      </c>
      <c r="C7" s="191" t="n">
        <v>1994</v>
      </c>
      <c r="D7" s="120" t="n">
        <v>1500</v>
      </c>
      <c r="E7" s="121" t="s">
        <v>148</v>
      </c>
      <c r="F7" s="122" t="n">
        <v>6</v>
      </c>
      <c r="G7" s="123" t="n">
        <v>12</v>
      </c>
      <c r="H7" s="124" t="n">
        <v>12</v>
      </c>
      <c r="I7" s="125" t="n">
        <v>3000</v>
      </c>
      <c r="J7" s="126"/>
      <c r="K7" s="122"/>
      <c r="L7" s="123"/>
      <c r="M7" s="124"/>
    </row>
    <row r="8" s="116" customFormat="true" ht="18" hidden="false" customHeight="true" outlineLevel="0" collapsed="false">
      <c r="A8" s="117" t="n">
        <v>3</v>
      </c>
      <c r="B8" s="186" t="s">
        <v>149</v>
      </c>
      <c r="C8" s="187" t="n">
        <v>1981</v>
      </c>
      <c r="D8" s="120" t="s">
        <v>88</v>
      </c>
      <c r="E8" s="128"/>
      <c r="F8" s="122"/>
      <c r="G8" s="123"/>
      <c r="H8" s="129"/>
      <c r="I8" s="125" t="n">
        <v>3000</v>
      </c>
      <c r="J8" s="122"/>
      <c r="K8" s="122"/>
      <c r="L8" s="123"/>
      <c r="M8" s="124"/>
      <c r="O8" s="130"/>
    </row>
    <row r="9" s="116" customFormat="true" ht="18" hidden="false" customHeight="true" outlineLevel="0" collapsed="false">
      <c r="A9" s="117" t="n">
        <v>4</v>
      </c>
      <c r="B9" s="188" t="s">
        <v>150</v>
      </c>
      <c r="C9" s="191" t="n">
        <v>1998</v>
      </c>
      <c r="D9" s="117" t="n">
        <v>400</v>
      </c>
      <c r="E9" s="131" t="s">
        <v>151</v>
      </c>
      <c r="F9" s="132" t="n">
        <v>4</v>
      </c>
      <c r="G9" s="133" t="n">
        <v>14</v>
      </c>
      <c r="H9" s="134" t="n">
        <v>14</v>
      </c>
      <c r="I9" s="135"/>
      <c r="J9" s="136"/>
      <c r="K9" s="122"/>
      <c r="L9" s="123"/>
      <c r="M9" s="124"/>
    </row>
    <row r="10" s="116" customFormat="true" ht="30" hidden="false" customHeight="true" outlineLevel="0" collapsed="false">
      <c r="A10" s="117" t="n">
        <v>5</v>
      </c>
      <c r="B10" s="184" t="s">
        <v>152</v>
      </c>
      <c r="C10" s="191" t="n">
        <v>2001</v>
      </c>
      <c r="D10" s="120" t="n">
        <v>100</v>
      </c>
      <c r="E10" s="210" t="s">
        <v>153</v>
      </c>
      <c r="F10" s="122" t="n">
        <v>4</v>
      </c>
      <c r="G10" s="123" t="n">
        <v>14</v>
      </c>
      <c r="H10" s="129" t="n">
        <v>14</v>
      </c>
      <c r="I10" s="125" t="s">
        <v>86</v>
      </c>
      <c r="J10" s="137" t="n">
        <v>530</v>
      </c>
      <c r="K10" s="122" t="n">
        <v>4</v>
      </c>
      <c r="L10" s="123" t="n">
        <v>14</v>
      </c>
      <c r="M10" s="124" t="n">
        <v>14</v>
      </c>
    </row>
    <row r="11" s="116" customFormat="true" ht="18" hidden="false" customHeight="true" outlineLevel="0" collapsed="false">
      <c r="A11" s="117" t="n">
        <v>6</v>
      </c>
      <c r="B11" s="188" t="s">
        <v>154</v>
      </c>
      <c r="C11" s="207" t="n">
        <v>1993</v>
      </c>
      <c r="D11" s="120" t="n">
        <v>100</v>
      </c>
      <c r="E11" s="211" t="s">
        <v>155</v>
      </c>
      <c r="F11" s="122" t="n">
        <v>1</v>
      </c>
      <c r="G11" s="123" t="n">
        <v>20</v>
      </c>
      <c r="H11" s="129" t="n">
        <v>20</v>
      </c>
      <c r="I11" s="125" t="s">
        <v>86</v>
      </c>
      <c r="J11" s="138" t="s">
        <v>156</v>
      </c>
      <c r="K11" s="122" t="n">
        <v>1</v>
      </c>
      <c r="L11" s="123" t="n">
        <v>20</v>
      </c>
      <c r="M11" s="129" t="n">
        <v>20</v>
      </c>
    </row>
    <row r="12" s="116" customFormat="true" ht="18" hidden="false" customHeight="true" outlineLevel="0" collapsed="false">
      <c r="A12" s="117" t="n">
        <v>7</v>
      </c>
      <c r="B12" s="192" t="s">
        <v>157</v>
      </c>
      <c r="C12" s="193" t="n">
        <v>1997</v>
      </c>
      <c r="D12" s="120" t="s">
        <v>14</v>
      </c>
      <c r="E12" s="128"/>
      <c r="F12" s="122"/>
      <c r="G12" s="123"/>
      <c r="H12" s="129"/>
      <c r="I12" s="125"/>
      <c r="J12" s="128"/>
      <c r="K12" s="122"/>
      <c r="L12" s="123"/>
      <c r="M12" s="124"/>
    </row>
    <row r="13" s="116" customFormat="true" ht="18" hidden="false" customHeight="true" outlineLevel="0" collapsed="false">
      <c r="A13" s="117" t="n">
        <v>8</v>
      </c>
      <c r="B13" s="194" t="s">
        <v>158</v>
      </c>
      <c r="C13" s="195" t="n">
        <v>1987</v>
      </c>
      <c r="D13" s="120" t="n">
        <v>1500</v>
      </c>
      <c r="E13" s="126" t="s">
        <v>159</v>
      </c>
      <c r="F13" s="132" t="n">
        <v>12</v>
      </c>
      <c r="G13" s="133" t="n">
        <v>6</v>
      </c>
      <c r="H13" s="134" t="n">
        <v>6</v>
      </c>
      <c r="I13" s="125" t="n">
        <v>800</v>
      </c>
      <c r="J13" s="83"/>
      <c r="K13" s="122"/>
      <c r="L13" s="123"/>
      <c r="M13" s="124"/>
    </row>
    <row r="14" s="116" customFormat="true" ht="21.75" hidden="false" customHeight="true" outlineLevel="0" collapsed="false">
      <c r="A14" s="117" t="n">
        <v>9</v>
      </c>
      <c r="B14" s="192" t="s">
        <v>160</v>
      </c>
      <c r="C14" s="193" t="n">
        <v>1990</v>
      </c>
      <c r="D14" s="120" t="n">
        <v>100</v>
      </c>
      <c r="E14" s="212" t="s">
        <v>161</v>
      </c>
      <c r="F14" s="132" t="n">
        <v>3</v>
      </c>
      <c r="G14" s="133" t="n">
        <v>15</v>
      </c>
      <c r="H14" s="134" t="n">
        <v>15</v>
      </c>
      <c r="I14" s="125" t="s">
        <v>86</v>
      </c>
      <c r="J14" s="139" t="n">
        <v>407</v>
      </c>
      <c r="K14" s="122" t="n">
        <v>6</v>
      </c>
      <c r="L14" s="123" t="n">
        <v>12</v>
      </c>
      <c r="M14" s="124" t="n">
        <v>12</v>
      </c>
    </row>
    <row r="15" s="116" customFormat="true" ht="18" hidden="false" customHeight="true" outlineLevel="0" collapsed="false">
      <c r="A15" s="140" t="n">
        <v>10</v>
      </c>
      <c r="B15" s="141"/>
      <c r="C15" s="142"/>
      <c r="D15" s="143"/>
      <c r="E15" s="144"/>
      <c r="F15" s="145"/>
      <c r="G15" s="146"/>
      <c r="H15" s="147"/>
      <c r="I15" s="148"/>
      <c r="J15" s="149"/>
      <c r="K15" s="145"/>
      <c r="L15" s="146"/>
      <c r="M15" s="150"/>
    </row>
    <row r="16" s="159" customFormat="true" ht="18" hidden="false" customHeight="true" outlineLevel="0" collapsed="false">
      <c r="A16" s="106"/>
      <c r="B16" s="151" t="s">
        <v>76</v>
      </c>
      <c r="C16" s="152" t="s">
        <v>77</v>
      </c>
      <c r="D16" s="153" t="s">
        <v>78</v>
      </c>
      <c r="E16" s="154" t="s">
        <v>162</v>
      </c>
      <c r="F16" s="155" t="n">
        <v>2</v>
      </c>
      <c r="G16" s="156" t="n">
        <v>34</v>
      </c>
      <c r="H16" s="157" t="n">
        <v>34</v>
      </c>
      <c r="I16" s="158"/>
      <c r="J16" s="111"/>
      <c r="K16" s="111"/>
      <c r="L16" s="112"/>
      <c r="M16" s="115"/>
    </row>
    <row r="17" s="74" customFormat="true" ht="19.5" hidden="false" customHeight="true" outlineLevel="0" collapsed="false">
      <c r="A17" s="160"/>
      <c r="B17" s="161"/>
      <c r="C17" s="162"/>
      <c r="D17" s="163"/>
      <c r="E17" s="164"/>
      <c r="F17" s="164"/>
      <c r="G17" s="165"/>
      <c r="H17" s="166" t="n">
        <f aca="false">SUM(H6:H16)</f>
        <v>126</v>
      </c>
      <c r="I17" s="167"/>
      <c r="J17" s="168"/>
      <c r="K17" s="168"/>
      <c r="L17" s="169"/>
      <c r="M17" s="166" t="n">
        <f aca="false">SUM(M6:M16)</f>
        <v>46</v>
      </c>
    </row>
    <row r="18" customFormat="false" ht="13.2" hidden="false" customHeight="false" outlineLevel="0" collapsed="false">
      <c r="A18" s="170"/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</row>
    <row r="19" customFormat="false" ht="16.5" hidden="false" customHeight="true" outlineLevel="0" collapsed="false">
      <c r="A19" s="170"/>
      <c r="B19" s="171" t="s">
        <v>16</v>
      </c>
      <c r="C19" s="172" t="n">
        <f aca="false">H17+M17</f>
        <v>172</v>
      </c>
      <c r="E19" s="170"/>
      <c r="F19" s="170"/>
      <c r="G19" s="170"/>
      <c r="H19" s="170"/>
      <c r="I19" s="170"/>
      <c r="J19" s="170"/>
      <c r="K19" s="170"/>
      <c r="L19" s="170"/>
      <c r="M19" s="170"/>
    </row>
    <row r="20" customFormat="false" ht="18" hidden="false" customHeight="false" outlineLevel="0" collapsed="false">
      <c r="A20" s="170"/>
      <c r="B20" s="173" t="s">
        <v>17</v>
      </c>
      <c r="C20" s="174"/>
      <c r="D20" s="175"/>
      <c r="E20" s="170"/>
      <c r="F20" s="170"/>
      <c r="G20" s="170"/>
      <c r="H20" s="170"/>
      <c r="I20" s="170"/>
      <c r="J20" s="170"/>
      <c r="K20" s="170"/>
      <c r="L20" s="170"/>
      <c r="M20" s="170"/>
    </row>
    <row r="21" customFormat="false" ht="15" hidden="false" customHeight="true" outlineLevel="0" collapsed="false">
      <c r="A21" s="170"/>
      <c r="B21" s="170"/>
      <c r="C21" s="170"/>
      <c r="D21" s="176" t="s">
        <v>18</v>
      </c>
      <c r="E21" s="176"/>
      <c r="F21" s="176"/>
      <c r="G21" s="176"/>
      <c r="H21" s="177"/>
      <c r="I21" s="84"/>
      <c r="J21" s="178" t="s">
        <v>79</v>
      </c>
      <c r="K21" s="177"/>
    </row>
    <row r="22" customFormat="false" ht="15" hidden="false" customHeight="true" outlineLevel="0" collapsed="false">
      <c r="A22" s="170"/>
      <c r="D22" s="176" t="s">
        <v>80</v>
      </c>
      <c r="E22" s="176"/>
      <c r="F22" s="176"/>
      <c r="G22" s="176"/>
      <c r="H22" s="177"/>
      <c r="I22" s="179"/>
      <c r="J22" s="178" t="s">
        <v>81</v>
      </c>
      <c r="K22" s="177"/>
    </row>
    <row r="23" customFormat="false" ht="15.6" hidden="false" customHeight="false" outlineLevel="0" collapsed="false">
      <c r="A23" s="170"/>
      <c r="D23" s="176"/>
      <c r="E23" s="176"/>
      <c r="F23" s="176"/>
      <c r="G23" s="176"/>
      <c r="H23" s="177"/>
      <c r="I23" s="176"/>
      <c r="J23" s="176"/>
      <c r="K23" s="177"/>
    </row>
    <row r="24" customFormat="false" ht="15.6" hidden="false" customHeight="false" outlineLevel="0" collapsed="false">
      <c r="A24" s="170"/>
      <c r="D24" s="176" t="s">
        <v>22</v>
      </c>
      <c r="E24" s="176"/>
      <c r="F24" s="176"/>
      <c r="G24" s="176"/>
      <c r="H24" s="177"/>
      <c r="I24" s="176"/>
      <c r="J24" s="84" t="s">
        <v>82</v>
      </c>
      <c r="K24" s="177"/>
    </row>
    <row r="25" customFormat="false" ht="15.6" hidden="false" customHeight="false" outlineLevel="0" collapsed="false">
      <c r="A25" s="170"/>
      <c r="D25" s="176" t="s">
        <v>80</v>
      </c>
      <c r="E25" s="176"/>
      <c r="F25" s="176"/>
      <c r="G25" s="176"/>
      <c r="H25" s="177"/>
      <c r="I25" s="179"/>
      <c r="J25" s="176" t="s">
        <v>21</v>
      </c>
      <c r="K25" s="177"/>
    </row>
    <row r="26" customFormat="false" ht="13.2" hidden="false" customHeight="false" outlineLevel="0" collapsed="false">
      <c r="A26" s="170"/>
      <c r="L26" s="180"/>
      <c r="M26" s="170"/>
    </row>
    <row r="27" customFormat="false" ht="13.2" hidden="false" customHeight="false" outlineLevel="0" collapsed="false">
      <c r="D27" s="72"/>
      <c r="E27" s="72"/>
      <c r="F27" s="72"/>
      <c r="G27" s="72"/>
      <c r="H27" s="75"/>
      <c r="I27" s="75"/>
    </row>
    <row r="30" customFormat="false" ht="15.6" hidden="false" customHeight="false" outlineLevel="0" collapsed="false">
      <c r="A30" s="105"/>
      <c r="B30" s="181"/>
      <c r="C30" s="182"/>
    </row>
    <row r="31" customFormat="false" ht="15.6" hidden="false" customHeight="false" outlineLevel="0" collapsed="false">
      <c r="A31" s="105"/>
      <c r="B31" s="181"/>
      <c r="C31" s="182"/>
    </row>
    <row r="32" customFormat="false" ht="15.6" hidden="false" customHeight="false" outlineLevel="0" collapsed="false">
      <c r="A32" s="105"/>
      <c r="B32" s="181"/>
      <c r="C32" s="182"/>
    </row>
    <row r="33" customFormat="false" ht="15.6" hidden="false" customHeight="false" outlineLevel="0" collapsed="false">
      <c r="A33" s="105"/>
      <c r="B33" s="181"/>
      <c r="C33" s="182"/>
    </row>
  </sheetData>
  <mergeCells count="3">
    <mergeCell ref="A1:M1"/>
    <mergeCell ref="A2:M2"/>
    <mergeCell ref="C4:E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6-01T06:31:45Z</cp:lastPrinted>
  <dcterms:modified xsi:type="dcterms:W3CDTF">2024-06-01T09:24:34Z</dcterms:modified>
  <cp:revision>0</cp:revision>
  <dc:subject/>
  <dc:title/>
</cp:coreProperties>
</file>